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teismo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t xml:space="preserve">Unità organizzative</t>
  </si>
  <si>
    <t xml:space="preserve">Ore totali</t>
  </si>
  <si>
    <t xml:space="preserve">% di assenteismo</t>
  </si>
  <si>
    <t xml:space="preserve">AFFARI REGOLAMENTARI</t>
  </si>
  <si>
    <t xml:space="preserve">APPROVVIGIONAMENTO IDRICO</t>
  </si>
  <si>
    <t xml:space="preserve">AMMINISTRAZIONE E CONTROLLO</t>
  </si>
  <si>
    <t xml:space="preserve">CLORAZIONE</t>
  </si>
  <si>
    <t xml:space="preserve">GESTIONE RU E SERVIZI GENERALI</t>
  </si>
  <si>
    <t xml:space="preserve">GRANDI VETTORI E SERBATOI</t>
  </si>
  <si>
    <t xml:space="preserve">POTABILIZZAZIONE</t>
  </si>
  <si>
    <t xml:space="preserve">STAFF DIRETTORE OPERATIVO</t>
  </si>
  <si>
    <t xml:space="preserve">BEST PRACTICE E HSE</t>
  </si>
  <si>
    <t xml:space="preserve">AMBIENTE</t>
  </si>
  <si>
    <t xml:space="preserve">BILANCIO DI SOSTENIBILITA'</t>
  </si>
  <si>
    <t xml:space="preserve">HSE</t>
  </si>
  <si>
    <t xml:space="preserve">MONITORAGGIO DEPURAZIONE</t>
  </si>
  <si>
    <t xml:space="preserve">STAFF BEST PRACTICE E HSE</t>
  </si>
  <si>
    <t xml:space="preserve">COMPLIANCE</t>
  </si>
  <si>
    <t xml:space="preserve">ANALISI E GESTIONE DEI RISCHI</t>
  </si>
  <si>
    <t xml:space="preserve">ANTICORRUZIONE, PRIVACY &amp; D.Lgs. 231</t>
  </si>
  <si>
    <t xml:space="preserve">COMUNICAZIONE E RELAZIONI ESTERNE</t>
  </si>
  <si>
    <t xml:space="preserve">DIRCM/COMMERCIALE E RECUPERO CREDITI</t>
  </si>
  <si>
    <t xml:space="preserve">AREA CREDITI</t>
  </si>
  <si>
    <t xml:space="preserve">CONTROLLO CONSUMI</t>
  </si>
  <si>
    <t xml:space="preserve">COORDINAMENTO CANALI COMMERCIALI</t>
  </si>
  <si>
    <t xml:space="preserve">CUSTOMER CARE</t>
  </si>
  <si>
    <t xml:space="preserve">CUSTOMER EXPERIENCE E INNOVAZIONE</t>
  </si>
  <si>
    <t xml:space="preserve">LETTURAZIONE E FATTURAZIONE</t>
  </si>
  <si>
    <t xml:space="preserve">MONIT.INDIC.RI ED ATT.TA' COMM.LI</t>
  </si>
  <si>
    <t xml:space="preserve">STAFF DIRCM</t>
  </si>
  <si>
    <t xml:space="preserve">DIRCM/DIREZIONE COMMERCIALE</t>
  </si>
  <si>
    <t xml:space="preserve">SERVIZIO CLIENTI AV/FG</t>
  </si>
  <si>
    <t xml:space="preserve">SERVIZIO CLIENTI BA/BAT</t>
  </si>
  <si>
    <t xml:space="preserve">SERVIZIO CLIENTI BR/TA</t>
  </si>
  <si>
    <t xml:space="preserve">SERVIZIO CLIENTI LE</t>
  </si>
  <si>
    <t xml:space="preserve">DIREZIONE  AMMINISTRAZIONE, FIN E CONTR.</t>
  </si>
  <si>
    <t xml:space="preserve">CONTABILITA' E BILANCIO</t>
  </si>
  <si>
    <t xml:space="preserve">FINANZA E RISK MANAGEMENT</t>
  </si>
  <si>
    <t xml:space="preserve">FISCALE</t>
  </si>
  <si>
    <t xml:space="preserve">INFORMATION TECHNOLOGY</t>
  </si>
  <si>
    <t xml:space="preserve">PIANIFICAZIONE E CONTROLLO</t>
  </si>
  <si>
    <t xml:space="preserve">PROGETTI SOCIETARI</t>
  </si>
  <si>
    <t xml:space="preserve">STAFF DIRETT. AMMINISTRAZ. FINANZA E CON</t>
  </si>
  <si>
    <t xml:space="preserve">DIREZIONE GENERALE</t>
  </si>
  <si>
    <t xml:space="preserve">DIREZIONE RISORSE UMANE</t>
  </si>
  <si>
    <t xml:space="preserve">AMMINISTRAZIONE DEL PERSONALE</t>
  </si>
  <si>
    <t xml:space="preserve">AQP ACADEMY</t>
  </si>
  <si>
    <t xml:space="preserve">ORGANIZZAZIONE E SERVIZI GENERALI</t>
  </si>
  <si>
    <t xml:space="preserve">RELAZIONI IND.LI E SISTEMI DI CONTROLLO</t>
  </si>
  <si>
    <t xml:space="preserve">SELEZIONE</t>
  </si>
  <si>
    <t xml:space="preserve">SERVIZI GENERALI</t>
  </si>
  <si>
    <t xml:space="preserve">STAFF DIRETTORE PERSONALE</t>
  </si>
  <si>
    <t xml:space="preserve">WELFARE E RELAZIONI CON IL PERSONALE</t>
  </si>
  <si>
    <t xml:space="preserve">DIRIN/INGEGNERIA</t>
  </si>
  <si>
    <t xml:space="preserve">COORDINAMENTO TECNICO</t>
  </si>
  <si>
    <t xml:space="preserve">INGEGNERIA DI PROGETTAZIONE</t>
  </si>
  <si>
    <t xml:space="preserve">PROGRAMMAZIONE E SUPPORTO</t>
  </si>
  <si>
    <t xml:space="preserve">PROJECT MANAGER/RUP</t>
  </si>
  <si>
    <t xml:space="preserve">RENDICONTAZIONE INVESTIMENTI</t>
  </si>
  <si>
    <t xml:space="preserve">STAFF INGEGNERIA</t>
  </si>
  <si>
    <t xml:space="preserve">STANDARD INFRASTRUTTURE</t>
  </si>
  <si>
    <t xml:space="preserve">TECNOLOGIE DEI MATERIALI</t>
  </si>
  <si>
    <t xml:space="preserve">INTERNAL AUDIT &amp; PROCESS IMPROVEMENT</t>
  </si>
  <si>
    <t xml:space="preserve">PROCESS IMPROVEMENT</t>
  </si>
  <si>
    <t xml:space="preserve">INTERNAL AUDITING</t>
  </si>
  <si>
    <t xml:space="preserve">LEGALE E AFFARI SOCIETARI</t>
  </si>
  <si>
    <t xml:space="preserve">AFFARI SOCIETARI</t>
  </si>
  <si>
    <t xml:space="preserve">AMMINISTRATIVO</t>
  </si>
  <si>
    <t xml:space="preserve">ASSICURAZIONI E DANNI</t>
  </si>
  <si>
    <t xml:space="preserve">CIVILE</t>
  </si>
  <si>
    <t xml:space="preserve">COMMERCIALE E DANNI</t>
  </si>
  <si>
    <t xml:space="preserve">COMMISSIONE CONCILIATIVA</t>
  </si>
  <si>
    <t xml:space="preserve">PENALE</t>
  </si>
  <si>
    <t xml:space="preserve">STAFF LEGALE E AFFARI SOCIETARI</t>
  </si>
  <si>
    <t xml:space="preserve">STANDARDIZZAZIONE CONTRATTI</t>
  </si>
  <si>
    <t xml:space="preserve">MACRO AREA AV/FG</t>
  </si>
  <si>
    <t xml:space="preserve">ALLACCIAMENTI E LAVORI AV/FG</t>
  </si>
  <si>
    <t xml:space="preserve">AMMINISTRAZIONE E CONTROLLO DI GESTIONE</t>
  </si>
  <si>
    <t xml:space="preserve">AREA ESERCIZIO IMP. DI DEPURAZIONE</t>
  </si>
  <si>
    <t xml:space="preserve">AREA GESTIONE ESERCIZIO</t>
  </si>
  <si>
    <t xml:space="preserve">AREA GESTIONE R.U. E SERVIZI GENERALI</t>
  </si>
  <si>
    <t xml:space="preserve">AREA MANUTENZIONE &amp; ENGINEERING</t>
  </si>
  <si>
    <t xml:space="preserve">CONTROLLO IGIENICO SANITARIO AV/FG</t>
  </si>
  <si>
    <t xml:space="preserve">STAFF U.T.</t>
  </si>
  <si>
    <t xml:space="preserve">MACRO AREA BA/BAT</t>
  </si>
  <si>
    <t xml:space="preserve">AREA ESERCIZIO IMP. DI DEPURAZIONE BA</t>
  </si>
  <si>
    <t xml:space="preserve">AREA ESERCIZIO IMP. DI DEPURAZIONE BAT</t>
  </si>
  <si>
    <t xml:space="preserve">AREA GESTIONE ESERCIZIO BA</t>
  </si>
  <si>
    <t xml:space="preserve">AREA GESTIONE ESERCIZIO BAT</t>
  </si>
  <si>
    <t xml:space="preserve">AREA MANUTENZIONE &amp; ENGINEERING BA</t>
  </si>
  <si>
    <t xml:space="preserve">AREA MANUTENZIONE &amp; ENGINEERING BAT</t>
  </si>
  <si>
    <t xml:space="preserve">CONTROLLO IGIENICO SANITARIO BA/BAT</t>
  </si>
  <si>
    <t xml:space="preserve">MACRO AREA BR/TA</t>
  </si>
  <si>
    <t xml:space="preserve">ALLACCIAMENTI E LAVORI BR/TA</t>
  </si>
  <si>
    <t xml:space="preserve">AREA ESERCIZIO IMP. DI DEPURAZIONE BR</t>
  </si>
  <si>
    <t xml:space="preserve">AREA ESERCIZIO IMP. DI DEPURAZIONE TA</t>
  </si>
  <si>
    <t xml:space="preserve">AREA GESTIONE ESERCIZIO BRINDISI</t>
  </si>
  <si>
    <t xml:space="preserve">AREA GESTIONE ESERCIZIO TA</t>
  </si>
  <si>
    <t xml:space="preserve">AREA MANUTENZIONE &amp; ENGINEERING BR</t>
  </si>
  <si>
    <t xml:space="preserve">AREA MANUTENZIONE &amp; ENGINEERING TA</t>
  </si>
  <si>
    <t xml:space="preserve">CONTROLLO IGIENICO SANITARIO BR/TA</t>
  </si>
  <si>
    <t xml:space="preserve">MACRO AREA LE</t>
  </si>
  <si>
    <t xml:space="preserve">ALLACCIAMENTI E LAVORI LE</t>
  </si>
  <si>
    <t xml:space="preserve">CONTROLLO IGIENICO SANITARIO LE</t>
  </si>
  <si>
    <t xml:space="preserve">PRESIDENTE</t>
  </si>
  <si>
    <t xml:space="preserve">PROCUREMENT</t>
  </si>
  <si>
    <t xml:space="preserve">APPROVVIGIONAMENTO FORNITURE</t>
  </si>
  <si>
    <t xml:space="preserve">APPROVVIGIONAMENTO LAVORI</t>
  </si>
  <si>
    <t xml:space="preserve">APPROVVIGIONAMENTO SERVIZI</t>
  </si>
  <si>
    <t xml:space="preserve">SERVICE E ALBO FORNITORI</t>
  </si>
  <si>
    <t xml:space="preserve">STAFF PROCUREMENT</t>
  </si>
  <si>
    <t xml:space="preserve">RETI E IMPIANTI</t>
  </si>
  <si>
    <t xml:space="preserve">ALLACCIAMENTI E LAVORI</t>
  </si>
  <si>
    <t xml:space="preserve">ALLACCIAMENTI E LAVORI BA/BAT</t>
  </si>
  <si>
    <t xml:space="preserve">AREA GESTIONE MATERIALI</t>
  </si>
  <si>
    <t xml:space="preserve">CONTROLLO QUALITA'</t>
  </si>
  <si>
    <t xml:space="preserve">MONITORAGGIO E SUPPORTO</t>
  </si>
  <si>
    <t xml:space="preserve">STAFF RETI E IMPIANTI</t>
  </si>
  <si>
    <t xml:space="preserve">UNITA' TECNICA</t>
  </si>
  <si>
    <t xml:space="preserve">RICERCA E SVILUPPO</t>
  </si>
  <si>
    <t xml:space="preserve">SERVIZI TECNICI MANUTENTIVI</t>
  </si>
  <si>
    <t xml:space="preserve">CONTROLLO PROGETTI</t>
  </si>
  <si>
    <t xml:space="preserve">CONTROLLO SISTEMI IDRICI</t>
  </si>
  <si>
    <t xml:space="preserve">ENERGIA</t>
  </si>
  <si>
    <t xml:space="preserve">MANUTENZIONE SPECIALISTICA</t>
  </si>
  <si>
    <t xml:space="preserve">PATRIMONIO</t>
  </si>
  <si>
    <t xml:space="preserve">STAFF SERVIZI TECNICI E MANUTENTIVI</t>
  </si>
  <si>
    <t xml:space="preserve">VICE PRESIDENTE</t>
  </si>
  <si>
    <t xml:space="preserve">Aseco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5" xfId="20"/>
    <cellStyle name="Normale 2" xfId="21"/>
    <cellStyle name="Normale 3" xfId="22"/>
    <cellStyle name="Normale_Budget X Direttori" xfId="23"/>
    <cellStyle name="Normale_Gennai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9.41"/>
    <col collapsed="false" customWidth="true" hidden="true" outlineLevel="0" max="3" min="3" style="1" width="16.42"/>
    <col collapsed="false" customWidth="true" hidden="true" outlineLevel="0" max="4" min="4" style="1" width="9.41"/>
    <col collapsed="false" customWidth="true" hidden="true" outlineLevel="0" max="5" min="5" style="1" width="16.42"/>
    <col collapsed="false" customWidth="true" hidden="true" outlineLevel="0" max="6" min="6" style="1" width="9.41"/>
    <col collapsed="false" customWidth="true" hidden="true" outlineLevel="0" max="7" min="7" style="1" width="16.42"/>
    <col collapsed="false" customWidth="true" hidden="false" outlineLevel="0" max="8" min="8" style="1" width="9.41"/>
    <col collapsed="false" customWidth="true" hidden="false" outlineLevel="0" max="9" min="9" style="1" width="16.42"/>
    <col collapsed="false" customWidth="true" hidden="false" outlineLevel="0" max="10" min="10" style="1" width="9.41"/>
    <col collapsed="false" customWidth="true" hidden="false" outlineLevel="0" max="11" min="11" style="1" width="16.42"/>
    <col collapsed="false" customWidth="true" hidden="false" outlineLevel="0" max="12" min="12" style="1" width="9.41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4" customFormat="true" ht="15" hidden="false" customHeight="false" outlineLevel="0" collapsed="false">
      <c r="A1" s="2" t="s">
        <v>0</v>
      </c>
      <c r="B1" s="3" t="n">
        <v>43101</v>
      </c>
      <c r="C1" s="3"/>
      <c r="D1" s="3" t="n">
        <v>43132</v>
      </c>
      <c r="E1" s="3"/>
      <c r="F1" s="3" t="n">
        <v>43160</v>
      </c>
      <c r="G1" s="3"/>
      <c r="H1" s="3" t="n">
        <v>43191</v>
      </c>
      <c r="I1" s="3"/>
      <c r="J1" s="3" t="n">
        <v>43221</v>
      </c>
      <c r="K1" s="3"/>
      <c r="L1" s="3" t="n">
        <v>43252</v>
      </c>
      <c r="M1" s="3"/>
    </row>
    <row r="2" s="4" customFormat="true" ht="15" hidden="false" customHeight="false" outlineLevel="0" collapsed="false">
      <c r="A2" s="2"/>
      <c r="B2" s="5" t="s">
        <v>1</v>
      </c>
      <c r="C2" s="6" t="s">
        <v>2</v>
      </c>
      <c r="D2" s="5" t="s">
        <v>1</v>
      </c>
      <c r="E2" s="6" t="s">
        <v>2</v>
      </c>
      <c r="F2" s="5" t="s">
        <v>1</v>
      </c>
      <c r="G2" s="6" t="s">
        <v>2</v>
      </c>
      <c r="H2" s="5" t="s">
        <v>1</v>
      </c>
      <c r="I2" s="6" t="s">
        <v>2</v>
      </c>
      <c r="J2" s="5" t="s">
        <v>1</v>
      </c>
      <c r="K2" s="6" t="s">
        <v>2</v>
      </c>
      <c r="L2" s="5" t="s">
        <v>1</v>
      </c>
      <c r="M2" s="6" t="s">
        <v>2</v>
      </c>
    </row>
    <row r="3" s="10" customFormat="true" ht="15.75" hidden="false" customHeight="false" outlineLevel="0" collapsed="false">
      <c r="A3" s="7" t="s">
        <v>3</v>
      </c>
      <c r="B3" s="8" t="n">
        <v>8</v>
      </c>
      <c r="C3" s="9" t="n">
        <v>0.0159680638722555</v>
      </c>
      <c r="D3" s="8" t="n">
        <v>40</v>
      </c>
      <c r="E3" s="9" t="n">
        <v>0.0798403193612775</v>
      </c>
      <c r="F3" s="8" t="n">
        <v>30</v>
      </c>
      <c r="G3" s="9" t="n">
        <v>0.0598802395209581</v>
      </c>
      <c r="H3" s="8"/>
      <c r="I3" s="9" t="n">
        <v>0</v>
      </c>
      <c r="J3" s="8"/>
      <c r="K3" s="9" t="n">
        <v>0</v>
      </c>
      <c r="L3" s="8" t="n">
        <v>14</v>
      </c>
      <c r="M3" s="9" t="n">
        <v>0.0279441117764471</v>
      </c>
    </row>
    <row r="4" s="10" customFormat="true" ht="15.75" hidden="false" customHeight="false" outlineLevel="0" collapsed="false">
      <c r="A4" s="7" t="s">
        <v>4</v>
      </c>
      <c r="B4" s="8" t="n">
        <v>1374.25</v>
      </c>
      <c r="C4" s="9" t="n">
        <v>0.0530905930075333</v>
      </c>
      <c r="D4" s="8" t="n">
        <v>1178</v>
      </c>
      <c r="E4" s="9" t="n">
        <v>0.0455089820359281</v>
      </c>
      <c r="F4" s="8" t="n">
        <v>1102.94</v>
      </c>
      <c r="G4" s="9" t="n">
        <v>0.04260923314661</v>
      </c>
      <c r="H4" s="8" t="n">
        <v>466</v>
      </c>
      <c r="I4" s="9" t="n">
        <v>0.01788730231844</v>
      </c>
      <c r="J4" s="8" t="n">
        <v>182</v>
      </c>
      <c r="K4" s="9" t="n">
        <v>0.00698602794411178</v>
      </c>
      <c r="L4" s="8" t="n">
        <v>388</v>
      </c>
      <c r="M4" s="9" t="n">
        <v>0.0143416869963776</v>
      </c>
    </row>
    <row r="5" customFormat="false" ht="15" hidden="false" customHeight="false" outlineLevel="0" collapsed="false">
      <c r="A5" s="11" t="s">
        <v>5</v>
      </c>
      <c r="B5" s="12"/>
      <c r="C5" s="13" t="n">
        <v>0</v>
      </c>
      <c r="D5" s="12" t="n">
        <v>18</v>
      </c>
      <c r="E5" s="13" t="n">
        <v>0.0269461077844311</v>
      </c>
      <c r="F5" s="12"/>
      <c r="G5" s="13" t="n">
        <v>0</v>
      </c>
      <c r="H5" s="12"/>
      <c r="I5" s="13" t="n">
        <v>0</v>
      </c>
      <c r="J5" s="12" t="n">
        <v>12</v>
      </c>
      <c r="K5" s="13" t="n">
        <v>0.0179640718562874</v>
      </c>
      <c r="L5" s="12" t="n">
        <v>16</v>
      </c>
      <c r="M5" s="13" t="n">
        <v>0.0239520958083832</v>
      </c>
    </row>
    <row r="6" customFormat="false" ht="15" hidden="false" customHeight="false" outlineLevel="0" collapsed="false">
      <c r="A6" s="11" t="s">
        <v>6</v>
      </c>
      <c r="B6" s="12" t="n">
        <v>68</v>
      </c>
      <c r="C6" s="13" t="n">
        <v>0.0407185628742515</v>
      </c>
      <c r="D6" s="12"/>
      <c r="E6" s="13" t="n">
        <v>0</v>
      </c>
      <c r="F6" s="12" t="n">
        <v>75.36</v>
      </c>
      <c r="G6" s="13" t="n">
        <v>0.045125748502994</v>
      </c>
      <c r="H6" s="12"/>
      <c r="I6" s="13" t="n">
        <v>0</v>
      </c>
      <c r="J6" s="12"/>
      <c r="K6" s="13" t="n">
        <v>0</v>
      </c>
      <c r="L6" s="12" t="n">
        <v>70</v>
      </c>
      <c r="M6" s="13" t="n">
        <v>0.0349301397205589</v>
      </c>
    </row>
    <row r="7" customFormat="false" ht="15" hidden="false" customHeight="false" outlineLevel="0" collapsed="false">
      <c r="A7" s="11" t="s">
        <v>7</v>
      </c>
      <c r="B7" s="12"/>
      <c r="C7" s="13" t="n">
        <v>0</v>
      </c>
      <c r="D7" s="12" t="n">
        <v>8</v>
      </c>
      <c r="E7" s="13" t="n">
        <v>0.0239520958083832</v>
      </c>
      <c r="F7" s="12"/>
      <c r="G7" s="13" t="n">
        <v>0</v>
      </c>
      <c r="H7" s="12"/>
      <c r="I7" s="13" t="n">
        <v>0</v>
      </c>
      <c r="J7" s="12"/>
      <c r="K7" s="13" t="n">
        <v>0</v>
      </c>
      <c r="L7" s="12"/>
      <c r="M7" s="13" t="n">
        <v>0</v>
      </c>
    </row>
    <row r="8" customFormat="false" ht="15" hidden="false" customHeight="false" outlineLevel="0" collapsed="false">
      <c r="A8" s="11" t="s">
        <v>8</v>
      </c>
      <c r="B8" s="12" t="n">
        <v>76</v>
      </c>
      <c r="C8" s="13" t="n">
        <v>0.0101131071190951</v>
      </c>
      <c r="D8" s="12" t="n">
        <v>182</v>
      </c>
      <c r="E8" s="13" t="n">
        <v>0.0242182302062542</v>
      </c>
      <c r="F8" s="12" t="n">
        <v>36.33</v>
      </c>
      <c r="G8" s="13" t="n">
        <v>0.00494420250408274</v>
      </c>
      <c r="H8" s="12" t="n">
        <v>116</v>
      </c>
      <c r="I8" s="13" t="n">
        <v>0.0157866086009799</v>
      </c>
      <c r="J8" s="12" t="n">
        <v>60</v>
      </c>
      <c r="K8" s="13" t="n">
        <v>0.00816548720740338</v>
      </c>
      <c r="L8" s="12" t="n">
        <v>54</v>
      </c>
      <c r="M8" s="13" t="n">
        <v>0.00702941942202551</v>
      </c>
    </row>
    <row r="9" customFormat="false" ht="15" hidden="false" customHeight="false" outlineLevel="0" collapsed="false">
      <c r="A9" s="11" t="s">
        <v>9</v>
      </c>
      <c r="B9" s="12" t="n">
        <v>1230.25</v>
      </c>
      <c r="C9" s="13" t="n">
        <v>0.0792125426566222</v>
      </c>
      <c r="D9" s="12" t="n">
        <v>970</v>
      </c>
      <c r="E9" s="13" t="n">
        <v>0.0624557336939025</v>
      </c>
      <c r="F9" s="12" t="n">
        <v>991.25</v>
      </c>
      <c r="G9" s="13" t="n">
        <v>0.0631449866224997</v>
      </c>
      <c r="H9" s="12" t="n">
        <v>350</v>
      </c>
      <c r="I9" s="13" t="n">
        <v>0.0222958338641865</v>
      </c>
      <c r="J9" s="12" t="n">
        <v>110</v>
      </c>
      <c r="K9" s="13" t="n">
        <v>0.00708260897559719</v>
      </c>
      <c r="L9" s="12" t="n">
        <v>248</v>
      </c>
      <c r="M9" s="13" t="n">
        <v>0.0153095870115439</v>
      </c>
    </row>
    <row r="10" customFormat="false" ht="15" hidden="false" customHeight="false" outlineLevel="0" collapsed="false">
      <c r="A10" s="11" t="s">
        <v>10</v>
      </c>
      <c r="B10" s="12"/>
      <c r="C10" s="13" t="n">
        <v>0</v>
      </c>
      <c r="D10" s="12"/>
      <c r="E10" s="13" t="n">
        <v>0</v>
      </c>
      <c r="F10" s="12"/>
      <c r="G10" s="13" t="n">
        <v>0</v>
      </c>
      <c r="H10" s="12"/>
      <c r="I10" s="13" t="n">
        <v>0</v>
      </c>
      <c r="J10" s="12"/>
      <c r="K10" s="13" t="n">
        <v>0</v>
      </c>
      <c r="L10" s="12"/>
      <c r="M10" s="13" t="n">
        <v>0</v>
      </c>
    </row>
    <row r="11" s="10" customFormat="true" ht="15.75" hidden="false" customHeight="false" outlineLevel="0" collapsed="false">
      <c r="A11" s="7" t="s">
        <v>11</v>
      </c>
      <c r="B11" s="8" t="n">
        <v>108</v>
      </c>
      <c r="C11" s="9" t="n">
        <v>0.0497466605251036</v>
      </c>
      <c r="D11" s="8" t="n">
        <v>24</v>
      </c>
      <c r="E11" s="9" t="n">
        <v>0.011054813450023</v>
      </c>
      <c r="F11" s="8" t="n">
        <v>192</v>
      </c>
      <c r="G11" s="9" t="n">
        <v>0.0884385076001843</v>
      </c>
      <c r="H11" s="8" t="n">
        <v>32</v>
      </c>
      <c r="I11" s="9" t="n">
        <v>0.0147397512666974</v>
      </c>
      <c r="J11" s="8" t="n">
        <v>54</v>
      </c>
      <c r="K11" s="9" t="n">
        <v>0.0248733302625518</v>
      </c>
      <c r="L11" s="8" t="n">
        <v>0</v>
      </c>
      <c r="M11" s="9" t="n">
        <v>0</v>
      </c>
    </row>
    <row r="12" customFormat="false" ht="15" hidden="false" customHeight="false" outlineLevel="0" collapsed="false">
      <c r="A12" s="11" t="s">
        <v>12</v>
      </c>
      <c r="B12" s="12"/>
      <c r="C12" s="13" t="n">
        <v>0</v>
      </c>
      <c r="D12" s="12"/>
      <c r="E12" s="13" t="n">
        <v>0</v>
      </c>
      <c r="F12" s="12"/>
      <c r="G12" s="13" t="n">
        <v>0</v>
      </c>
      <c r="H12" s="12"/>
      <c r="I12" s="13" t="n">
        <v>0</v>
      </c>
      <c r="J12" s="12"/>
      <c r="K12" s="13" t="n">
        <v>0</v>
      </c>
      <c r="L12" s="12"/>
      <c r="M12" s="13" t="n">
        <v>0</v>
      </c>
    </row>
    <row r="13" customFormat="false" ht="15" hidden="false" customHeight="false" outlineLevel="0" collapsed="false">
      <c r="A13" s="11" t="s">
        <v>13</v>
      </c>
      <c r="B13" s="12" t="n">
        <v>54</v>
      </c>
      <c r="C13" s="13" t="n">
        <v>0.323353293413174</v>
      </c>
      <c r="D13" s="12"/>
      <c r="E13" s="13" t="n">
        <v>0</v>
      </c>
      <c r="F13" s="12"/>
      <c r="G13" s="13" t="n">
        <v>0</v>
      </c>
      <c r="H13" s="12"/>
      <c r="I13" s="13" t="n">
        <v>0</v>
      </c>
      <c r="J13" s="12"/>
      <c r="K13" s="13" t="n">
        <v>0</v>
      </c>
      <c r="L13" s="12"/>
      <c r="M13" s="13" t="n">
        <v>0</v>
      </c>
    </row>
    <row r="14" customFormat="false" ht="15" hidden="false" customHeight="false" outlineLevel="0" collapsed="false">
      <c r="A14" s="11" t="s">
        <v>14</v>
      </c>
      <c r="B14" s="12" t="n">
        <v>54</v>
      </c>
      <c r="C14" s="13" t="n">
        <v>0.0404191616766467</v>
      </c>
      <c r="D14" s="12" t="n">
        <v>24</v>
      </c>
      <c r="E14" s="13" t="n">
        <v>0.0179640718562874</v>
      </c>
      <c r="F14" s="12" t="n">
        <v>192</v>
      </c>
      <c r="G14" s="13" t="n">
        <v>0.143712574850299</v>
      </c>
      <c r="H14" s="12" t="n">
        <v>32</v>
      </c>
      <c r="I14" s="13" t="n">
        <v>0.0239520958083832</v>
      </c>
      <c r="J14" s="12" t="n">
        <v>54</v>
      </c>
      <c r="K14" s="13" t="n">
        <v>0.0404191616766467</v>
      </c>
      <c r="L14" s="12"/>
      <c r="M14" s="13" t="n">
        <v>0</v>
      </c>
    </row>
    <row r="15" customFormat="false" ht="15" hidden="false" customHeight="false" outlineLevel="0" collapsed="false">
      <c r="A15" s="11" t="s">
        <v>15</v>
      </c>
      <c r="B15" s="12"/>
      <c r="C15" s="13" t="n">
        <v>0</v>
      </c>
      <c r="D15" s="12"/>
      <c r="E15" s="13" t="n">
        <v>0</v>
      </c>
      <c r="F15" s="12"/>
      <c r="G15" s="13" t="n">
        <v>0</v>
      </c>
      <c r="H15" s="12"/>
      <c r="I15" s="13" t="n">
        <v>0</v>
      </c>
      <c r="J15" s="12"/>
      <c r="K15" s="13" t="n">
        <v>0</v>
      </c>
      <c r="L15" s="12"/>
      <c r="M15" s="13" t="n">
        <v>0</v>
      </c>
    </row>
    <row r="16" customFormat="false" ht="15" hidden="false" customHeight="false" outlineLevel="0" collapsed="false">
      <c r="A16" s="11" t="s">
        <v>16</v>
      </c>
      <c r="B16" s="12"/>
      <c r="C16" s="13" t="n">
        <v>0</v>
      </c>
      <c r="D16" s="12"/>
      <c r="E16" s="13" t="n">
        <v>0</v>
      </c>
      <c r="F16" s="12"/>
      <c r="G16" s="13" t="n">
        <v>0</v>
      </c>
      <c r="H16" s="12"/>
      <c r="I16" s="13" t="n">
        <v>0</v>
      </c>
      <c r="J16" s="12"/>
      <c r="K16" s="13" t="n">
        <v>0</v>
      </c>
      <c r="L16" s="12"/>
      <c r="M16" s="13" t="n">
        <v>0</v>
      </c>
    </row>
    <row r="17" s="10" customFormat="true" ht="15.75" hidden="false" customHeight="false" outlineLevel="0" collapsed="false">
      <c r="A17" s="7" t="s">
        <v>17</v>
      </c>
      <c r="B17" s="8" t="n">
        <v>0</v>
      </c>
      <c r="C17" s="9" t="n">
        <v>0</v>
      </c>
      <c r="D17" s="8" t="n">
        <v>14</v>
      </c>
      <c r="E17" s="9" t="n">
        <v>0.0279441117764471</v>
      </c>
      <c r="F17" s="8" t="n">
        <v>8</v>
      </c>
      <c r="G17" s="9" t="n">
        <v>0.0159680638722555</v>
      </c>
      <c r="H17" s="8" t="n">
        <v>0</v>
      </c>
      <c r="I17" s="9" t="n">
        <v>0</v>
      </c>
      <c r="J17" s="8" t="n">
        <v>0</v>
      </c>
      <c r="K17" s="9" t="n">
        <v>0</v>
      </c>
      <c r="L17" s="8" t="n">
        <v>0</v>
      </c>
      <c r="M17" s="9" t="n">
        <v>0</v>
      </c>
    </row>
    <row r="18" customFormat="false" ht="15" hidden="false" customHeight="false" outlineLevel="0" collapsed="false">
      <c r="A18" s="11" t="s">
        <v>18</v>
      </c>
      <c r="B18" s="12"/>
      <c r="C18" s="13" t="n">
        <v>0</v>
      </c>
      <c r="D18" s="12"/>
      <c r="E18" s="13" t="n">
        <v>0</v>
      </c>
      <c r="F18" s="12" t="n">
        <v>8</v>
      </c>
      <c r="G18" s="13" t="n">
        <v>0.0479041916167665</v>
      </c>
      <c r="H18" s="12"/>
      <c r="I18" s="13" t="n">
        <v>0</v>
      </c>
      <c r="J18" s="12"/>
      <c r="K18" s="13" t="n">
        <v>0</v>
      </c>
      <c r="L18" s="12"/>
      <c r="M18" s="13" t="n">
        <v>0</v>
      </c>
    </row>
    <row r="19" customFormat="false" ht="15" hidden="false" customHeight="false" outlineLevel="0" collapsed="false">
      <c r="A19" s="11" t="s">
        <v>19</v>
      </c>
      <c r="B19" s="12"/>
      <c r="C19" s="13" t="n">
        <v>0</v>
      </c>
      <c r="D19" s="12"/>
      <c r="E19" s="13" t="n">
        <v>0</v>
      </c>
      <c r="F19" s="12"/>
      <c r="G19" s="13" t="n">
        <v>0</v>
      </c>
      <c r="H19" s="12"/>
      <c r="I19" s="13" t="n">
        <v>0</v>
      </c>
      <c r="J19" s="12"/>
      <c r="K19" s="13" t="n">
        <v>0</v>
      </c>
      <c r="L19" s="12"/>
      <c r="M19" s="13" t="n">
        <v>0</v>
      </c>
    </row>
    <row r="20" customFormat="false" ht="15" hidden="false" customHeight="false" outlineLevel="0" collapsed="false">
      <c r="A20" s="11" t="s">
        <v>17</v>
      </c>
      <c r="B20" s="12"/>
      <c r="C20" s="13" t="n">
        <v>0</v>
      </c>
      <c r="D20" s="12" t="n">
        <v>14</v>
      </c>
      <c r="E20" s="13" t="n">
        <v>0.0838323353293413</v>
      </c>
      <c r="F20" s="12"/>
      <c r="G20" s="13" t="n">
        <v>0</v>
      </c>
      <c r="H20" s="12"/>
      <c r="I20" s="13" t="n">
        <v>0</v>
      </c>
      <c r="J20" s="12"/>
      <c r="K20" s="13" t="n">
        <v>0</v>
      </c>
      <c r="L20" s="12"/>
      <c r="M20" s="13" t="n">
        <v>0</v>
      </c>
    </row>
    <row r="21" s="10" customFormat="true" ht="15.75" hidden="false" customHeight="false" outlineLevel="0" collapsed="false">
      <c r="A21" s="7" t="s">
        <v>20</v>
      </c>
      <c r="B21" s="8" t="n">
        <v>46</v>
      </c>
      <c r="C21" s="9" t="n">
        <v>0.0688622754491018</v>
      </c>
      <c r="D21" s="8" t="n">
        <v>38</v>
      </c>
      <c r="E21" s="9" t="n">
        <v>0.0568862275449102</v>
      </c>
      <c r="F21" s="8" t="n">
        <v>8</v>
      </c>
      <c r="G21" s="9" t="n">
        <v>0.0119760479041916</v>
      </c>
      <c r="H21" s="8" t="n">
        <v>8</v>
      </c>
      <c r="I21" s="9" t="n">
        <v>0.0119760479041916</v>
      </c>
      <c r="J21" s="8"/>
      <c r="K21" s="9" t="n">
        <v>0</v>
      </c>
      <c r="L21" s="8" t="n">
        <v>6</v>
      </c>
      <c r="M21" s="9" t="n">
        <v>0.00898203592814371</v>
      </c>
    </row>
    <row r="22" s="10" customFormat="true" ht="15.75" hidden="false" customHeight="false" outlineLevel="0" collapsed="false">
      <c r="A22" s="7" t="s">
        <v>21</v>
      </c>
      <c r="B22" s="8" t="n">
        <v>583.72</v>
      </c>
      <c r="C22" s="9" t="n">
        <v>0.0314894535253817</v>
      </c>
      <c r="D22" s="8" t="n">
        <v>742.53</v>
      </c>
      <c r="E22" s="9" t="n">
        <v>0.0400566434698171</v>
      </c>
      <c r="F22" s="8" t="n">
        <v>612.24</v>
      </c>
      <c r="G22" s="9" t="n">
        <v>0.0330279980579382</v>
      </c>
      <c r="H22" s="8" t="n">
        <v>571.3</v>
      </c>
      <c r="I22" s="9" t="n">
        <v>0.0363931711045993</v>
      </c>
      <c r="J22" s="8" t="n">
        <v>659.99</v>
      </c>
      <c r="K22" s="9" t="n">
        <v>0.035927599346761</v>
      </c>
      <c r="L22" s="8" t="n">
        <v>271.32</v>
      </c>
      <c r="M22" s="9" t="n">
        <v>0.0145059880239521</v>
      </c>
    </row>
    <row r="23" customFormat="false" ht="15" hidden="false" customHeight="false" outlineLevel="0" collapsed="false">
      <c r="A23" s="11" t="s">
        <v>22</v>
      </c>
      <c r="B23" s="12" t="n">
        <v>60.4</v>
      </c>
      <c r="C23" s="13" t="n">
        <v>0.0516680923866553</v>
      </c>
      <c r="D23" s="12" t="n">
        <v>29.2</v>
      </c>
      <c r="E23" s="13" t="n">
        <v>0.0249786142001711</v>
      </c>
      <c r="F23" s="12" t="n">
        <v>23.6</v>
      </c>
      <c r="G23" s="13" t="n">
        <v>0.0201881950384944</v>
      </c>
      <c r="H23" s="12" t="n">
        <v>24</v>
      </c>
      <c r="I23" s="13" t="n">
        <v>0.0239520958083832</v>
      </c>
      <c r="J23" s="12" t="n">
        <v>100</v>
      </c>
      <c r="K23" s="13" t="n">
        <v>0.0998003992015968</v>
      </c>
      <c r="L23" s="12"/>
      <c r="M23" s="13" t="n">
        <v>0</v>
      </c>
    </row>
    <row r="24" customFormat="false" ht="15" hidden="false" customHeight="false" outlineLevel="0" collapsed="false">
      <c r="A24" s="11" t="s">
        <v>23</v>
      </c>
      <c r="B24" s="12" t="n">
        <v>44</v>
      </c>
      <c r="C24" s="13" t="n">
        <v>0.0376390076988879</v>
      </c>
      <c r="D24" s="12" t="n">
        <v>106</v>
      </c>
      <c r="E24" s="13" t="n">
        <v>0.0906757912745937</v>
      </c>
      <c r="F24" s="12" t="n">
        <v>46</v>
      </c>
      <c r="G24" s="13" t="n">
        <v>0.039349871685201</v>
      </c>
      <c r="H24" s="12" t="n">
        <v>216</v>
      </c>
      <c r="I24" s="13" t="n">
        <v>0.184773310521814</v>
      </c>
      <c r="J24" s="12" t="n">
        <v>162</v>
      </c>
      <c r="K24" s="13" t="n">
        <v>0.13857998289136</v>
      </c>
      <c r="L24" s="12" t="n">
        <v>44</v>
      </c>
      <c r="M24" s="13" t="n">
        <v>0.0376390076988879</v>
      </c>
    </row>
    <row r="25" customFormat="false" ht="15" hidden="false" customHeight="false" outlineLevel="0" collapsed="false">
      <c r="A25" s="11" t="s">
        <v>24</v>
      </c>
      <c r="B25" s="12" t="n">
        <v>267.32</v>
      </c>
      <c r="C25" s="13" t="n">
        <v>0.0347982296277011</v>
      </c>
      <c r="D25" s="12" t="n">
        <v>263.33</v>
      </c>
      <c r="E25" s="13" t="n">
        <v>0.0342788336370737</v>
      </c>
      <c r="F25" s="12" t="n">
        <v>260.64</v>
      </c>
      <c r="G25" s="13" t="n">
        <v>0.0339286644103098</v>
      </c>
      <c r="H25" s="12" t="n">
        <v>255.3</v>
      </c>
      <c r="I25" s="13" t="n">
        <v>0.0493142746764535</v>
      </c>
      <c r="J25" s="12" t="n">
        <v>265.99</v>
      </c>
      <c r="K25" s="13" t="n">
        <v>0.0338883934259141</v>
      </c>
      <c r="L25" s="12" t="n">
        <v>119.32</v>
      </c>
      <c r="M25" s="13" t="n">
        <v>0.0145814493462055</v>
      </c>
    </row>
    <row r="26" customFormat="false" ht="15" hidden="false" customHeight="false" outlineLevel="0" collapsed="false">
      <c r="A26" s="11" t="s">
        <v>25</v>
      </c>
      <c r="B26" s="12" t="n">
        <v>112</v>
      </c>
      <c r="C26" s="13" t="n">
        <v>0.0239520958083832</v>
      </c>
      <c r="D26" s="12" t="n">
        <v>232</v>
      </c>
      <c r="E26" s="13" t="n">
        <v>0.0496150556030796</v>
      </c>
      <c r="F26" s="12" t="n">
        <v>168</v>
      </c>
      <c r="G26" s="13" t="n">
        <v>0.0359281437125749</v>
      </c>
      <c r="H26" s="12" t="n">
        <v>54</v>
      </c>
      <c r="I26" s="13" t="n">
        <v>0.0119760479041916</v>
      </c>
      <c r="J26" s="12" t="n">
        <v>54</v>
      </c>
      <c r="K26" s="13" t="n">
        <v>0.0119760479041916</v>
      </c>
      <c r="L26" s="12" t="n">
        <v>100</v>
      </c>
      <c r="M26" s="13" t="n">
        <v>0.0221778664892437</v>
      </c>
    </row>
    <row r="27" customFormat="false" ht="15" hidden="false" customHeight="false" outlineLevel="0" collapsed="false">
      <c r="A27" s="11" t="s">
        <v>26</v>
      </c>
      <c r="B27" s="12"/>
      <c r="C27" s="13" t="n">
        <v>0</v>
      </c>
      <c r="D27" s="12"/>
      <c r="E27" s="13" t="n">
        <v>0</v>
      </c>
      <c r="F27" s="12"/>
      <c r="G27" s="13" t="n">
        <v>0</v>
      </c>
      <c r="H27" s="12"/>
      <c r="I27" s="13" t="n">
        <v>0</v>
      </c>
      <c r="J27" s="12"/>
      <c r="K27" s="13" t="n">
        <v>0</v>
      </c>
      <c r="L27" s="12"/>
      <c r="M27" s="13" t="n">
        <v>0</v>
      </c>
    </row>
    <row r="28" customFormat="false" ht="15" hidden="false" customHeight="false" outlineLevel="0" collapsed="false">
      <c r="A28" s="11" t="s">
        <v>27</v>
      </c>
      <c r="B28" s="12" t="n">
        <v>76</v>
      </c>
      <c r="C28" s="13" t="n">
        <v>0.0267699894328989</v>
      </c>
      <c r="D28" s="12" t="n">
        <v>90</v>
      </c>
      <c r="E28" s="13" t="n">
        <v>0.0317013032758013</v>
      </c>
      <c r="F28" s="12" t="n">
        <v>84</v>
      </c>
      <c r="G28" s="13" t="n">
        <v>0.0295878830574146</v>
      </c>
      <c r="H28" s="12" t="n">
        <v>16</v>
      </c>
      <c r="I28" s="13" t="n">
        <v>0.00563578724903135</v>
      </c>
      <c r="J28" s="12" t="n">
        <v>78</v>
      </c>
      <c r="K28" s="13" t="n">
        <v>0.0274744628390278</v>
      </c>
      <c r="L28" s="12" t="n">
        <v>8</v>
      </c>
      <c r="M28" s="13" t="n">
        <v>0.00281789362451567</v>
      </c>
    </row>
    <row r="29" customFormat="false" ht="15" hidden="false" customHeight="false" outlineLevel="0" collapsed="false">
      <c r="A29" s="11" t="s">
        <v>28</v>
      </c>
      <c r="B29" s="12" t="n">
        <v>24</v>
      </c>
      <c r="C29" s="13" t="n">
        <v>0.0718562874251497</v>
      </c>
      <c r="D29" s="12" t="n">
        <v>14</v>
      </c>
      <c r="E29" s="13" t="n">
        <v>0.0419161676646707</v>
      </c>
      <c r="F29" s="12"/>
      <c r="G29" s="13" t="n">
        <v>0</v>
      </c>
      <c r="H29" s="12"/>
      <c r="I29" s="13" t="n">
        <v>0</v>
      </c>
      <c r="J29" s="12"/>
      <c r="K29" s="13" t="n">
        <v>0</v>
      </c>
      <c r="L29" s="12"/>
      <c r="M29" s="13" t="n">
        <v>0</v>
      </c>
    </row>
    <row r="30" customFormat="false" ht="15" hidden="false" customHeight="false" outlineLevel="0" collapsed="false">
      <c r="A30" s="11" t="s">
        <v>29</v>
      </c>
      <c r="B30" s="12"/>
      <c r="C30" s="13" t="n">
        <v>0</v>
      </c>
      <c r="D30" s="12" t="n">
        <v>8</v>
      </c>
      <c r="E30" s="13" t="n">
        <v>0.0159680638722555</v>
      </c>
      <c r="F30" s="12" t="n">
        <v>30</v>
      </c>
      <c r="G30" s="13" t="n">
        <v>0.0598802395209581</v>
      </c>
      <c r="H30" s="12" t="n">
        <v>6</v>
      </c>
      <c r="I30" s="13" t="n">
        <v>0.0119760479041916</v>
      </c>
      <c r="J30" s="12"/>
      <c r="K30" s="13" t="n">
        <v>0</v>
      </c>
      <c r="L30" s="12"/>
      <c r="M30" s="13" t="n">
        <v>0</v>
      </c>
    </row>
    <row r="31" s="10" customFormat="true" ht="15.75" hidden="false" customHeight="false" outlineLevel="0" collapsed="false">
      <c r="A31" s="7" t="s">
        <v>30</v>
      </c>
      <c r="B31" s="8" t="n">
        <v>1867.05</v>
      </c>
      <c r="C31" s="9" t="n">
        <v>0.115257114636706</v>
      </c>
      <c r="D31" s="8" t="n">
        <v>1233.18</v>
      </c>
      <c r="E31" s="9" t="n">
        <v>0.0761269214149022</v>
      </c>
      <c r="F31" s="8" t="n">
        <v>877.43</v>
      </c>
      <c r="G31" s="9" t="n">
        <v>0.0541656892400766</v>
      </c>
      <c r="H31" s="8" t="n">
        <v>960.92</v>
      </c>
      <c r="I31" s="9" t="n">
        <v>0.0587144079188562</v>
      </c>
      <c r="J31" s="8" t="n">
        <v>686.64</v>
      </c>
      <c r="K31" s="9" t="n">
        <v>0.0423878017161553</v>
      </c>
      <c r="L31" s="8" t="n">
        <v>703.19</v>
      </c>
      <c r="M31" s="9" t="n">
        <v>0.0434094697203531</v>
      </c>
    </row>
    <row r="32" customFormat="false" ht="15" hidden="false" customHeight="false" outlineLevel="0" collapsed="false">
      <c r="A32" s="11" t="s">
        <v>31</v>
      </c>
      <c r="B32" s="12" t="n">
        <v>326.53</v>
      </c>
      <c r="C32" s="13" t="n">
        <v>0.0888758845944475</v>
      </c>
      <c r="D32" s="12" t="n">
        <v>326.12</v>
      </c>
      <c r="E32" s="13" t="n">
        <v>0.088764289602613</v>
      </c>
      <c r="F32" s="12" t="n">
        <v>113.84</v>
      </c>
      <c r="G32" s="13" t="n">
        <v>0.0309853021230267</v>
      </c>
      <c r="H32" s="12" t="n">
        <v>106.4</v>
      </c>
      <c r="I32" s="13" t="n">
        <v>0.0289602612955906</v>
      </c>
      <c r="J32" s="12" t="n">
        <v>126.52</v>
      </c>
      <c r="K32" s="13" t="n">
        <v>0.0344365813826892</v>
      </c>
      <c r="L32" s="12" t="n">
        <v>117.59</v>
      </c>
      <c r="M32" s="13" t="n">
        <v>0.0320059880239521</v>
      </c>
    </row>
    <row r="33" customFormat="false" ht="15" hidden="false" customHeight="false" outlineLevel="0" collapsed="false">
      <c r="A33" s="11" t="s">
        <v>32</v>
      </c>
      <c r="B33" s="12" t="n">
        <v>656.8</v>
      </c>
      <c r="C33" s="13" t="n">
        <v>0.178769733260751</v>
      </c>
      <c r="D33" s="12" t="n">
        <v>453.6</v>
      </c>
      <c r="E33" s="13" t="n">
        <v>0.123462166575939</v>
      </c>
      <c r="F33" s="12" t="n">
        <v>61.2</v>
      </c>
      <c r="G33" s="13" t="n">
        <v>0.0166575939031029</v>
      </c>
      <c r="H33" s="12" t="n">
        <v>100</v>
      </c>
      <c r="I33" s="13" t="n">
        <v>0.0272182906913446</v>
      </c>
      <c r="J33" s="12" t="n">
        <v>23.6</v>
      </c>
      <c r="K33" s="13" t="n">
        <v>0.00642351660315732</v>
      </c>
      <c r="L33" s="12" t="n">
        <v>161.2</v>
      </c>
      <c r="M33" s="13" t="n">
        <v>0.0438758845944475</v>
      </c>
    </row>
    <row r="34" customFormat="false" ht="15" hidden="false" customHeight="false" outlineLevel="0" collapsed="false">
      <c r="A34" s="11" t="s">
        <v>33</v>
      </c>
      <c r="B34" s="12" t="n">
        <v>444.39</v>
      </c>
      <c r="C34" s="13" t="n">
        <v>0.106440718562874</v>
      </c>
      <c r="D34" s="12" t="n">
        <v>153.46</v>
      </c>
      <c r="E34" s="13" t="n">
        <v>0.0367568862275449</v>
      </c>
      <c r="F34" s="12" t="n">
        <v>315.73</v>
      </c>
      <c r="G34" s="13" t="n">
        <v>0.0756239520958084</v>
      </c>
      <c r="H34" s="12" t="n">
        <v>315.2</v>
      </c>
      <c r="I34" s="13" t="n">
        <v>0.075497005988024</v>
      </c>
      <c r="J34" s="12" t="n">
        <v>265.06</v>
      </c>
      <c r="K34" s="13" t="n">
        <v>0.0634874251497006</v>
      </c>
      <c r="L34" s="12" t="n">
        <v>248</v>
      </c>
      <c r="M34" s="13" t="n">
        <v>0.0594011976047904</v>
      </c>
    </row>
    <row r="35" customFormat="false" ht="15" hidden="false" customHeight="false" outlineLevel="0" collapsed="false">
      <c r="A35" s="11" t="s">
        <v>34</v>
      </c>
      <c r="B35" s="12" t="n">
        <v>439.33</v>
      </c>
      <c r="C35" s="13" t="n">
        <v>0.0939542343883661</v>
      </c>
      <c r="D35" s="12" t="n">
        <v>300</v>
      </c>
      <c r="E35" s="13" t="n">
        <v>0.0641573994867408</v>
      </c>
      <c r="F35" s="12" t="n">
        <v>386.66</v>
      </c>
      <c r="G35" s="13" t="n">
        <v>0.0826903336184773</v>
      </c>
      <c r="H35" s="12" t="n">
        <v>439.32</v>
      </c>
      <c r="I35" s="13" t="n">
        <v>0.0907123683667148</v>
      </c>
      <c r="J35" s="12" t="n">
        <v>271.46</v>
      </c>
      <c r="K35" s="13" t="n">
        <v>0.0580538922155689</v>
      </c>
      <c r="L35" s="12" t="n">
        <v>176.4</v>
      </c>
      <c r="M35" s="13" t="n">
        <v>0.0377245508982036</v>
      </c>
    </row>
    <row r="36" s="10" customFormat="true" ht="15.75" hidden="false" customHeight="false" outlineLevel="0" collapsed="false">
      <c r="A36" s="7" t="s">
        <v>35</v>
      </c>
      <c r="B36" s="8" t="n">
        <v>384</v>
      </c>
      <c r="C36" s="9" t="n">
        <v>0.0273738237810094</v>
      </c>
      <c r="D36" s="8" t="n">
        <v>558</v>
      </c>
      <c r="E36" s="9" t="n">
        <v>0.0402568357261381</v>
      </c>
      <c r="F36" s="8" t="n">
        <v>256</v>
      </c>
      <c r="G36" s="9" t="n">
        <v>0.0182492158540063</v>
      </c>
      <c r="H36" s="8" t="n">
        <v>250</v>
      </c>
      <c r="I36" s="9" t="n">
        <v>0.017611835153223</v>
      </c>
      <c r="J36" s="8" t="n">
        <v>392</v>
      </c>
      <c r="K36" s="9" t="n">
        <v>0.0276153575202536</v>
      </c>
      <c r="L36" s="8" t="n">
        <v>198</v>
      </c>
      <c r="M36" s="9" t="n">
        <v>0.0139485734413526</v>
      </c>
    </row>
    <row r="37" customFormat="false" ht="15" hidden="false" customHeight="false" outlineLevel="0" collapsed="false">
      <c r="A37" s="11" t="s">
        <v>36</v>
      </c>
      <c r="B37" s="12" t="n">
        <v>126</v>
      </c>
      <c r="C37" s="13" t="n">
        <v>0.0301796407185629</v>
      </c>
      <c r="D37" s="12" t="n">
        <v>298</v>
      </c>
      <c r="E37" s="13" t="n">
        <v>0.071377245508982</v>
      </c>
      <c r="F37" s="12" t="n">
        <v>144</v>
      </c>
      <c r="G37" s="13" t="n">
        <v>0.0359281437125749</v>
      </c>
      <c r="H37" s="12" t="n">
        <v>100</v>
      </c>
      <c r="I37" s="13" t="n">
        <v>0.0249500998003992</v>
      </c>
      <c r="J37" s="12" t="n">
        <v>162</v>
      </c>
      <c r="K37" s="13" t="n">
        <v>0.0404191616766467</v>
      </c>
      <c r="L37" s="12" t="n">
        <v>160</v>
      </c>
      <c r="M37" s="13" t="n">
        <v>0.0399201596806387</v>
      </c>
    </row>
    <row r="38" customFormat="false" ht="15" hidden="false" customHeight="false" outlineLevel="0" collapsed="false">
      <c r="A38" s="11" t="s">
        <v>37</v>
      </c>
      <c r="B38" s="12" t="n">
        <v>76</v>
      </c>
      <c r="C38" s="13" t="n">
        <v>0.0910179640718563</v>
      </c>
      <c r="D38" s="12" t="n">
        <v>92</v>
      </c>
      <c r="E38" s="13" t="n">
        <v>0.110179640718563</v>
      </c>
      <c r="F38" s="12" t="n">
        <v>24</v>
      </c>
      <c r="G38" s="13" t="n">
        <v>0.0287425149700599</v>
      </c>
      <c r="H38" s="12"/>
      <c r="I38" s="13" t="n">
        <v>0</v>
      </c>
      <c r="J38" s="12" t="n">
        <v>44</v>
      </c>
      <c r="K38" s="13" t="n">
        <v>0.0526946107784431</v>
      </c>
      <c r="L38" s="12"/>
      <c r="M38" s="13" t="n">
        <v>0</v>
      </c>
    </row>
    <row r="39" customFormat="false" ht="15" hidden="false" customHeight="false" outlineLevel="0" collapsed="false">
      <c r="A39" s="11" t="s">
        <v>38</v>
      </c>
      <c r="B39" s="12" t="n">
        <v>6</v>
      </c>
      <c r="C39" s="13" t="n">
        <v>0.00898203592814371</v>
      </c>
      <c r="D39" s="12" t="n">
        <v>24</v>
      </c>
      <c r="E39" s="13" t="n">
        <v>0.0359281437125749</v>
      </c>
      <c r="F39" s="12"/>
      <c r="G39" s="13" t="n">
        <v>0</v>
      </c>
      <c r="H39" s="12" t="n">
        <v>30</v>
      </c>
      <c r="I39" s="13" t="n">
        <v>0.0449101796407186</v>
      </c>
      <c r="J39" s="12"/>
      <c r="K39" s="13" t="n">
        <v>0</v>
      </c>
      <c r="L39" s="12"/>
      <c r="M39" s="13" t="n">
        <v>0</v>
      </c>
    </row>
    <row r="40" customFormat="false" ht="15" hidden="false" customHeight="false" outlineLevel="0" collapsed="false">
      <c r="A40" s="11" t="s">
        <v>39</v>
      </c>
      <c r="B40" s="12" t="n">
        <v>100</v>
      </c>
      <c r="C40" s="13" t="n">
        <v>0.0171086398631309</v>
      </c>
      <c r="D40" s="12" t="n">
        <v>60</v>
      </c>
      <c r="E40" s="13" t="n">
        <v>0.0105671010919338</v>
      </c>
      <c r="F40" s="12" t="n">
        <v>50</v>
      </c>
      <c r="G40" s="13" t="n">
        <v>0.00880591757661148</v>
      </c>
      <c r="H40" s="12" t="n">
        <v>6</v>
      </c>
      <c r="I40" s="13" t="n">
        <v>0.00102651839178785</v>
      </c>
      <c r="J40" s="12" t="n">
        <v>132</v>
      </c>
      <c r="K40" s="13" t="n">
        <v>0.0225834046193328</v>
      </c>
      <c r="L40" s="12" t="n">
        <v>38</v>
      </c>
      <c r="M40" s="13" t="n">
        <v>0.00650128314798974</v>
      </c>
    </row>
    <row r="41" customFormat="false" ht="15" hidden="false" customHeight="false" outlineLevel="0" collapsed="false">
      <c r="A41" s="11" t="s">
        <v>40</v>
      </c>
      <c r="B41" s="12" t="n">
        <v>68</v>
      </c>
      <c r="C41" s="13" t="n">
        <v>0.0339321357285429</v>
      </c>
      <c r="D41" s="12" t="n">
        <v>84</v>
      </c>
      <c r="E41" s="13" t="n">
        <v>0.0419161676646707</v>
      </c>
      <c r="F41" s="12" t="n">
        <v>38</v>
      </c>
      <c r="G41" s="13" t="n">
        <v>0.0175034546292031</v>
      </c>
      <c r="H41" s="12" t="n">
        <v>84</v>
      </c>
      <c r="I41" s="13" t="n">
        <v>0.0386918470750806</v>
      </c>
      <c r="J41" s="12" t="n">
        <v>54</v>
      </c>
      <c r="K41" s="13" t="n">
        <v>0.0248733302625518</v>
      </c>
      <c r="L41" s="12"/>
      <c r="M41" s="13" t="n">
        <v>0</v>
      </c>
    </row>
    <row r="42" customFormat="false" ht="15" hidden="false" customHeight="false" outlineLevel="0" collapsed="false">
      <c r="A42" s="11" t="s">
        <v>41</v>
      </c>
      <c r="B42" s="12"/>
      <c r="C42" s="13" t="n">
        <v>0</v>
      </c>
      <c r="D42" s="12"/>
      <c r="E42" s="13" t="n">
        <v>0</v>
      </c>
      <c r="F42" s="12"/>
      <c r="G42" s="13" t="n">
        <v>0</v>
      </c>
      <c r="H42" s="12" t="n">
        <v>30</v>
      </c>
      <c r="I42" s="13" t="n">
        <v>0.179640718562874</v>
      </c>
      <c r="J42" s="12"/>
      <c r="K42" s="13" t="n">
        <v>0</v>
      </c>
      <c r="L42" s="12"/>
      <c r="M42" s="13" t="n">
        <v>0</v>
      </c>
    </row>
    <row r="43" customFormat="false" ht="15" hidden="false" customHeight="false" outlineLevel="0" collapsed="false">
      <c r="A43" s="11" t="s">
        <v>42</v>
      </c>
      <c r="B43" s="12" t="n">
        <v>8</v>
      </c>
      <c r="C43" s="13" t="n">
        <v>0.0239520958083832</v>
      </c>
      <c r="D43" s="12"/>
      <c r="E43" s="13" t="n">
        <v>0</v>
      </c>
      <c r="F43" s="12"/>
      <c r="G43" s="13" t="n">
        <v>0</v>
      </c>
      <c r="H43" s="12"/>
      <c r="I43" s="13" t="n">
        <v>0</v>
      </c>
      <c r="J43" s="12"/>
      <c r="K43" s="13" t="n">
        <v>0</v>
      </c>
      <c r="L43" s="12"/>
      <c r="M43" s="13" t="n">
        <v>0</v>
      </c>
    </row>
    <row r="44" s="10" customFormat="true" ht="15.75" hidden="false" customHeight="false" outlineLevel="0" collapsed="false">
      <c r="A44" s="7" t="s">
        <v>43</v>
      </c>
      <c r="B44" s="8"/>
      <c r="C44" s="9" t="n">
        <v>0</v>
      </c>
      <c r="D44" s="8"/>
      <c r="E44" s="9" t="n">
        <v>0</v>
      </c>
      <c r="F44" s="8"/>
      <c r="G44" s="9" t="n">
        <v>0</v>
      </c>
      <c r="H44" s="8" t="n">
        <v>38</v>
      </c>
      <c r="I44" s="9" t="n">
        <v>0.0758483033932136</v>
      </c>
      <c r="J44" s="8"/>
      <c r="K44" s="9" t="n">
        <v>0</v>
      </c>
      <c r="L44" s="8"/>
      <c r="M44" s="9" t="n">
        <v>0</v>
      </c>
    </row>
    <row r="45" s="10" customFormat="true" ht="15.75" hidden="false" customHeight="false" outlineLevel="0" collapsed="false">
      <c r="A45" s="7" t="s">
        <v>44</v>
      </c>
      <c r="B45" s="8" t="n">
        <v>326</v>
      </c>
      <c r="C45" s="9" t="n">
        <v>0.045397576939145</v>
      </c>
      <c r="D45" s="8" t="n">
        <v>376</v>
      </c>
      <c r="E45" s="9" t="n">
        <v>0.0523603954880936</v>
      </c>
      <c r="F45" s="8" t="n">
        <v>420</v>
      </c>
      <c r="G45" s="9" t="n">
        <v>0.0584876758111684</v>
      </c>
      <c r="H45" s="8" t="n">
        <v>174</v>
      </c>
      <c r="I45" s="9" t="n">
        <v>0.0242306085503412</v>
      </c>
      <c r="J45" s="8" t="n">
        <v>220</v>
      </c>
      <c r="K45" s="9" t="n">
        <v>0.0306364016153739</v>
      </c>
      <c r="L45" s="8" t="n">
        <v>110</v>
      </c>
      <c r="M45" s="9" t="n">
        <v>0.0156829198745366</v>
      </c>
    </row>
    <row r="46" customFormat="false" ht="15" hidden="false" customHeight="false" outlineLevel="0" collapsed="false">
      <c r="A46" s="11" t="s">
        <v>45</v>
      </c>
      <c r="B46" s="12"/>
      <c r="C46" s="13" t="n">
        <v>0</v>
      </c>
      <c r="D46" s="12"/>
      <c r="E46" s="13" t="n">
        <v>0</v>
      </c>
      <c r="F46" s="12" t="n">
        <v>8</v>
      </c>
      <c r="G46" s="13" t="n">
        <v>0.00684345594525235</v>
      </c>
      <c r="H46" s="12"/>
      <c r="I46" s="13" t="n">
        <v>0</v>
      </c>
      <c r="J46" s="12"/>
      <c r="K46" s="13" t="n">
        <v>0</v>
      </c>
      <c r="L46" s="12"/>
      <c r="M46" s="13" t="n">
        <v>0</v>
      </c>
    </row>
    <row r="47" customFormat="false" ht="15" hidden="false" customHeight="false" outlineLevel="0" collapsed="false">
      <c r="A47" s="11" t="s">
        <v>46</v>
      </c>
      <c r="B47" s="12" t="n">
        <v>60</v>
      </c>
      <c r="C47" s="13" t="n">
        <v>0.119760479041916</v>
      </c>
      <c r="D47" s="12" t="n">
        <v>62</v>
      </c>
      <c r="E47" s="13" t="n">
        <v>0.12375249500998</v>
      </c>
      <c r="F47" s="12" t="n">
        <v>40</v>
      </c>
      <c r="G47" s="13" t="n">
        <v>0.0798403193612775</v>
      </c>
      <c r="H47" s="12" t="n">
        <v>24</v>
      </c>
      <c r="I47" s="13" t="n">
        <v>0.0479041916167665</v>
      </c>
      <c r="J47" s="12" t="n">
        <v>8</v>
      </c>
      <c r="K47" s="13" t="n">
        <v>0.0159680638722555</v>
      </c>
      <c r="L47" s="12" t="n">
        <v>8</v>
      </c>
      <c r="M47" s="13" t="n">
        <v>0.0159680638722555</v>
      </c>
    </row>
    <row r="48" customFormat="false" ht="15" hidden="false" customHeight="false" outlineLevel="0" collapsed="false">
      <c r="A48" s="11" t="s">
        <v>47</v>
      </c>
      <c r="B48" s="12" t="n">
        <v>68</v>
      </c>
      <c r="C48" s="13" t="n">
        <v>0.101796407185629</v>
      </c>
      <c r="D48" s="12" t="n">
        <v>30</v>
      </c>
      <c r="E48" s="13" t="n">
        <v>0.0449101796407186</v>
      </c>
      <c r="F48" s="12" t="n">
        <v>8</v>
      </c>
      <c r="G48" s="13" t="n">
        <v>0.0119760479041916</v>
      </c>
      <c r="H48" s="12" t="n">
        <v>16</v>
      </c>
      <c r="I48" s="13" t="n">
        <v>0.0239520958083832</v>
      </c>
      <c r="J48" s="12" t="n">
        <v>6</v>
      </c>
      <c r="K48" s="13" t="n">
        <v>0.00898203592814371</v>
      </c>
      <c r="L48" s="12"/>
      <c r="M48" s="13" t="n">
        <v>0</v>
      </c>
    </row>
    <row r="49" customFormat="false" ht="15" hidden="false" customHeight="false" outlineLevel="0" collapsed="false">
      <c r="A49" s="11" t="s">
        <v>48</v>
      </c>
      <c r="B49" s="12"/>
      <c r="C49" s="13" t="n">
        <v>0</v>
      </c>
      <c r="D49" s="12"/>
      <c r="E49" s="13" t="n">
        <v>0</v>
      </c>
      <c r="F49" s="12" t="n">
        <v>76</v>
      </c>
      <c r="G49" s="13" t="n">
        <v>0.227544910179641</v>
      </c>
      <c r="H49" s="12"/>
      <c r="I49" s="13" t="n">
        <v>0</v>
      </c>
      <c r="J49" s="12"/>
      <c r="K49" s="13" t="n">
        <v>0</v>
      </c>
      <c r="L49" s="12"/>
      <c r="M49" s="13" t="n">
        <v>0</v>
      </c>
    </row>
    <row r="50" customFormat="false" ht="15" hidden="false" customHeight="false" outlineLevel="0" collapsed="false">
      <c r="A50" s="11" t="s">
        <v>49</v>
      </c>
      <c r="B50" s="12"/>
      <c r="C50" s="13" t="n">
        <v>0</v>
      </c>
      <c r="D50" s="12"/>
      <c r="E50" s="13" t="n">
        <v>0</v>
      </c>
      <c r="F50" s="12"/>
      <c r="G50" s="13" t="n">
        <v>0</v>
      </c>
      <c r="H50" s="12"/>
      <c r="I50" s="13" t="n">
        <v>0</v>
      </c>
      <c r="J50" s="12"/>
      <c r="K50" s="13" t="n">
        <v>0</v>
      </c>
      <c r="L50" s="12"/>
      <c r="M50" s="13" t="n">
        <v>0</v>
      </c>
    </row>
    <row r="51" customFormat="false" ht="15" hidden="false" customHeight="false" outlineLevel="0" collapsed="false">
      <c r="A51" s="11" t="s">
        <v>50</v>
      </c>
      <c r="B51" s="12" t="n">
        <v>184</v>
      </c>
      <c r="C51" s="13" t="n">
        <v>0.052466495580268</v>
      </c>
      <c r="D51" s="12" t="n">
        <v>284</v>
      </c>
      <c r="E51" s="13" t="n">
        <v>0.0809808953521528</v>
      </c>
      <c r="F51" s="12" t="n">
        <v>280</v>
      </c>
      <c r="G51" s="13" t="n">
        <v>0.0798403193612775</v>
      </c>
      <c r="H51" s="12" t="n">
        <v>134</v>
      </c>
      <c r="I51" s="13" t="n">
        <v>0.0382092956943256</v>
      </c>
      <c r="J51" s="12" t="n">
        <v>206</v>
      </c>
      <c r="K51" s="13" t="n">
        <v>0.0587396635300827</v>
      </c>
      <c r="L51" s="12" t="n">
        <v>102</v>
      </c>
      <c r="M51" s="13" t="n">
        <v>0.0305389221556886</v>
      </c>
    </row>
    <row r="52" customFormat="false" ht="15" hidden="false" customHeight="false" outlineLevel="0" collapsed="false">
      <c r="A52" s="11" t="s">
        <v>51</v>
      </c>
      <c r="B52" s="12" t="n">
        <v>14</v>
      </c>
      <c r="C52" s="13" t="n">
        <v>0.0419161676646707</v>
      </c>
      <c r="D52" s="12"/>
      <c r="E52" s="13" t="n">
        <v>0</v>
      </c>
      <c r="F52" s="12"/>
      <c r="G52" s="13" t="n">
        <v>0</v>
      </c>
      <c r="H52" s="12"/>
      <c r="I52" s="13" t="n">
        <v>0</v>
      </c>
      <c r="J52" s="12"/>
      <c r="K52" s="13" t="n">
        <v>0</v>
      </c>
      <c r="L52" s="12"/>
      <c r="M52" s="13" t="n">
        <v>0</v>
      </c>
    </row>
    <row r="53" customFormat="false" ht="15" hidden="false" customHeight="false" outlineLevel="0" collapsed="false">
      <c r="A53" s="11" t="s">
        <v>52</v>
      </c>
      <c r="B53" s="12"/>
      <c r="C53" s="13" t="n">
        <v>0</v>
      </c>
      <c r="D53" s="12"/>
      <c r="E53" s="13" t="n">
        <v>0</v>
      </c>
      <c r="F53" s="12" t="n">
        <v>8</v>
      </c>
      <c r="G53" s="13" t="n">
        <v>0.0239520958083832</v>
      </c>
      <c r="H53" s="12"/>
      <c r="I53" s="13" t="n">
        <v>0</v>
      </c>
      <c r="J53" s="12"/>
      <c r="K53" s="13" t="n">
        <v>0</v>
      </c>
      <c r="L53" s="12"/>
      <c r="M53" s="13" t="n">
        <v>0</v>
      </c>
    </row>
    <row r="54" s="10" customFormat="true" ht="15.75" hidden="false" customHeight="false" outlineLevel="0" collapsed="false">
      <c r="A54" s="7" t="s">
        <v>53</v>
      </c>
      <c r="B54" s="8" t="n">
        <v>509.01</v>
      </c>
      <c r="C54" s="9" t="n">
        <v>0.0411887036737336</v>
      </c>
      <c r="D54" s="8" t="n">
        <v>290</v>
      </c>
      <c r="E54" s="9" t="n">
        <v>0.0234665803528079</v>
      </c>
      <c r="F54" s="8" t="n">
        <v>262</v>
      </c>
      <c r="G54" s="9" t="n">
        <v>0.0237706405371076</v>
      </c>
      <c r="H54" s="8" t="n">
        <v>334</v>
      </c>
      <c r="I54" s="9" t="n">
        <v>0.0277777777777778</v>
      </c>
      <c r="J54" s="8" t="n">
        <v>362</v>
      </c>
      <c r="K54" s="9" t="n">
        <v>0.0267612922303541</v>
      </c>
      <c r="L54" s="8" t="n">
        <v>142</v>
      </c>
      <c r="M54" s="9" t="n">
        <v>0.0104975234715754</v>
      </c>
    </row>
    <row r="55" customFormat="false" ht="15" hidden="false" customHeight="false" outlineLevel="0" collapsed="false">
      <c r="A55" s="11" t="s">
        <v>54</v>
      </c>
      <c r="B55" s="12" t="n">
        <v>14</v>
      </c>
      <c r="C55" s="13" t="n">
        <v>0.0419161676646707</v>
      </c>
      <c r="D55" s="12"/>
      <c r="E55" s="13" t="n">
        <v>0</v>
      </c>
      <c r="F55" s="12"/>
      <c r="G55" s="13" t="n">
        <v>0</v>
      </c>
      <c r="H55" s="12"/>
      <c r="I55" s="13" t="e">
        <f aca="false"/>
        <v>#DIV/0!</v>
      </c>
      <c r="J55" s="12"/>
      <c r="K55" s="13" t="e">
        <f aca="false"/>
        <v>#DIV/0!</v>
      </c>
      <c r="L55" s="12"/>
      <c r="M55" s="13" t="e">
        <f aca="false"/>
        <v>#DIV/0!</v>
      </c>
    </row>
    <row r="56" customFormat="false" ht="15" hidden="false" customHeight="false" outlineLevel="0" collapsed="false">
      <c r="A56" s="11" t="s">
        <v>55</v>
      </c>
      <c r="B56" s="12" t="n">
        <v>173.01</v>
      </c>
      <c r="C56" s="13" t="n">
        <v>0.0279996763230296</v>
      </c>
      <c r="D56" s="12" t="n">
        <v>106</v>
      </c>
      <c r="E56" s="13" t="n">
        <v>0.0171548794303285</v>
      </c>
      <c r="F56" s="12" t="n">
        <v>120</v>
      </c>
      <c r="G56" s="13" t="n">
        <v>0.0239520958083832</v>
      </c>
      <c r="H56" s="12" t="n">
        <v>154</v>
      </c>
      <c r="I56" s="13" t="n">
        <v>0.0256154357950765</v>
      </c>
      <c r="J56" s="12" t="n">
        <v>68</v>
      </c>
      <c r="K56" s="13" t="n">
        <v>0.00925421883505716</v>
      </c>
      <c r="L56" s="12" t="n">
        <v>54</v>
      </c>
      <c r="M56" s="13" t="n">
        <v>0.00734893848666304</v>
      </c>
    </row>
    <row r="57" customFormat="false" ht="15" hidden="false" customHeight="false" outlineLevel="0" collapsed="false">
      <c r="A57" s="11" t="s">
        <v>56</v>
      </c>
      <c r="B57" s="12" t="n">
        <v>240</v>
      </c>
      <c r="C57" s="13" t="n">
        <v>0.205303678357571</v>
      </c>
      <c r="D57" s="12" t="n">
        <v>92</v>
      </c>
      <c r="E57" s="13" t="n">
        <v>0.0786997433704021</v>
      </c>
      <c r="F57" s="12" t="n">
        <v>6</v>
      </c>
      <c r="G57" s="13" t="n">
        <v>0.00513259195893926</v>
      </c>
      <c r="H57" s="12"/>
      <c r="I57" s="13" t="n">
        <v>0</v>
      </c>
      <c r="J57" s="12"/>
      <c r="K57" s="13" t="n">
        <v>0</v>
      </c>
      <c r="L57" s="12"/>
      <c r="M57" s="13" t="n">
        <v>0</v>
      </c>
    </row>
    <row r="58" customFormat="false" ht="15" hidden="false" customHeight="false" outlineLevel="0" collapsed="false">
      <c r="A58" s="11" t="s">
        <v>57</v>
      </c>
      <c r="B58" s="12" t="n">
        <v>60</v>
      </c>
      <c r="C58" s="13" t="n">
        <v>0.0224550898203593</v>
      </c>
      <c r="D58" s="12" t="n">
        <v>46</v>
      </c>
      <c r="E58" s="13" t="n">
        <v>0.0172155688622755</v>
      </c>
      <c r="F58" s="12" t="n">
        <v>112</v>
      </c>
      <c r="G58" s="13" t="n">
        <v>0.0419161676646707</v>
      </c>
      <c r="H58" s="12" t="n">
        <v>164</v>
      </c>
      <c r="I58" s="13" t="n">
        <v>0.0577668193025713</v>
      </c>
      <c r="J58" s="12" t="n">
        <v>294</v>
      </c>
      <c r="K58" s="13" t="n">
        <v>0.0978043912175649</v>
      </c>
      <c r="L58" s="12" t="n">
        <v>80</v>
      </c>
      <c r="M58" s="13" t="n">
        <v>0.0266134397870925</v>
      </c>
    </row>
    <row r="59" customFormat="false" ht="15" hidden="false" customHeight="false" outlineLevel="0" collapsed="false">
      <c r="A59" s="11" t="s">
        <v>58</v>
      </c>
      <c r="B59" s="12" t="n">
        <v>14</v>
      </c>
      <c r="C59" s="13" t="n">
        <v>0.0209580838323353</v>
      </c>
      <c r="D59" s="12" t="n">
        <v>22</v>
      </c>
      <c r="E59" s="13" t="n">
        <v>0.032934131736527</v>
      </c>
      <c r="F59" s="12" t="n">
        <v>16</v>
      </c>
      <c r="G59" s="13" t="n">
        <v>0.0239520958083832</v>
      </c>
      <c r="H59" s="12" t="n">
        <v>16</v>
      </c>
      <c r="I59" s="13" t="n">
        <v>0.0239520958083832</v>
      </c>
      <c r="J59" s="12"/>
      <c r="K59" s="13" t="n">
        <v>0</v>
      </c>
      <c r="L59" s="12" t="n">
        <v>8</v>
      </c>
      <c r="M59" s="13" t="n">
        <v>0.0119760479041916</v>
      </c>
    </row>
    <row r="60" customFormat="false" ht="15" hidden="false" customHeight="false" outlineLevel="0" collapsed="false">
      <c r="A60" s="11" t="s">
        <v>59</v>
      </c>
      <c r="B60" s="12"/>
      <c r="C60" s="13" t="n">
        <v>0</v>
      </c>
      <c r="D60" s="12"/>
      <c r="E60" s="13" t="n">
        <v>0</v>
      </c>
      <c r="F60" s="12"/>
      <c r="G60" s="13" t="n">
        <v>0</v>
      </c>
      <c r="H60" s="12"/>
      <c r="I60" s="13" t="n">
        <v>0</v>
      </c>
      <c r="J60" s="12"/>
      <c r="K60" s="13" t="n">
        <v>0</v>
      </c>
      <c r="L60" s="12"/>
      <c r="M60" s="13" t="n">
        <v>0</v>
      </c>
    </row>
    <row r="61" customFormat="false" ht="15" hidden="false" customHeight="false" outlineLevel="0" collapsed="false">
      <c r="A61" s="11" t="s">
        <v>60</v>
      </c>
      <c r="B61" s="12"/>
      <c r="C61" s="13" t="n">
        <v>0</v>
      </c>
      <c r="D61" s="12"/>
      <c r="E61" s="13" t="n">
        <v>0</v>
      </c>
      <c r="F61" s="12" t="n">
        <v>8</v>
      </c>
      <c r="G61" s="13" t="n">
        <v>0.0239520958083832</v>
      </c>
      <c r="H61" s="12"/>
      <c r="I61" s="13" t="n">
        <v>0</v>
      </c>
      <c r="J61" s="12"/>
      <c r="K61" s="13" t="n">
        <v>0</v>
      </c>
      <c r="L61" s="12"/>
      <c r="M61" s="13" t="n">
        <v>0</v>
      </c>
    </row>
    <row r="62" customFormat="false" ht="15" hidden="false" customHeight="false" outlineLevel="0" collapsed="false">
      <c r="A62" s="11" t="s">
        <v>61</v>
      </c>
      <c r="B62" s="12" t="n">
        <v>8</v>
      </c>
      <c r="C62" s="13" t="n">
        <v>0.0159680638722555</v>
      </c>
      <c r="D62" s="12" t="n">
        <v>24</v>
      </c>
      <c r="E62" s="13" t="n">
        <v>0.0479041916167665</v>
      </c>
      <c r="F62" s="12"/>
      <c r="G62" s="13" t="n">
        <v>0</v>
      </c>
      <c r="H62" s="12"/>
      <c r="I62" s="13" t="n">
        <v>0</v>
      </c>
      <c r="J62" s="12"/>
      <c r="K62" s="13" t="n">
        <v>0</v>
      </c>
      <c r="L62" s="12"/>
      <c r="M62" s="13" t="n">
        <v>0</v>
      </c>
    </row>
    <row r="63" s="10" customFormat="true" ht="15.75" hidden="false" customHeight="false" outlineLevel="0" collapsed="false">
      <c r="A63" s="7" t="s">
        <v>62</v>
      </c>
      <c r="B63" s="8" t="n">
        <v>24</v>
      </c>
      <c r="C63" s="9" t="n">
        <v>0.0718562874251497</v>
      </c>
      <c r="D63" s="8" t="n">
        <v>0</v>
      </c>
      <c r="E63" s="9" t="n">
        <v>0</v>
      </c>
      <c r="F63" s="8" t="n">
        <v>0</v>
      </c>
      <c r="G63" s="9" t="n">
        <v>0</v>
      </c>
      <c r="H63" s="8" t="n">
        <v>0</v>
      </c>
      <c r="I63" s="9" t="n">
        <v>0</v>
      </c>
      <c r="J63" s="8" t="n">
        <v>0</v>
      </c>
      <c r="K63" s="9" t="n">
        <v>0</v>
      </c>
      <c r="L63" s="8" t="n">
        <v>0</v>
      </c>
      <c r="M63" s="9" t="n">
        <v>0</v>
      </c>
    </row>
    <row r="64" customFormat="false" ht="15" hidden="false" customHeight="false" outlineLevel="0" collapsed="false">
      <c r="A64" s="11" t="s">
        <v>63</v>
      </c>
      <c r="B64" s="12" t="n">
        <v>24</v>
      </c>
      <c r="C64" s="13" t="n">
        <v>0.143712574850299</v>
      </c>
      <c r="D64" s="12"/>
      <c r="E64" s="13" t="n">
        <v>0</v>
      </c>
      <c r="F64" s="12"/>
      <c r="G64" s="13" t="n">
        <v>0</v>
      </c>
      <c r="H64" s="12"/>
      <c r="I64" s="13" t="n">
        <v>0</v>
      </c>
      <c r="J64" s="12"/>
      <c r="K64" s="13" t="n">
        <v>0</v>
      </c>
      <c r="L64" s="12"/>
      <c r="M64" s="13" t="n">
        <v>0</v>
      </c>
    </row>
    <row r="65" customFormat="false" ht="15" hidden="false" customHeight="false" outlineLevel="0" collapsed="false">
      <c r="A65" s="11" t="s">
        <v>64</v>
      </c>
      <c r="B65" s="12"/>
      <c r="C65" s="13" t="n">
        <v>0</v>
      </c>
      <c r="D65" s="12"/>
      <c r="E65" s="13" t="n">
        <v>0</v>
      </c>
      <c r="F65" s="12"/>
      <c r="G65" s="13" t="n">
        <v>0</v>
      </c>
      <c r="H65" s="12"/>
      <c r="I65" s="13" t="n">
        <v>0</v>
      </c>
      <c r="J65" s="12"/>
      <c r="K65" s="13" t="n">
        <v>0</v>
      </c>
      <c r="L65" s="12"/>
      <c r="M65" s="13" t="n">
        <v>0</v>
      </c>
    </row>
    <row r="66" s="10" customFormat="true" ht="15.75" hidden="false" customHeight="false" outlineLevel="0" collapsed="false">
      <c r="A66" s="7" t="s">
        <v>65</v>
      </c>
      <c r="B66" s="8" t="n">
        <v>262</v>
      </c>
      <c r="C66" s="9" t="n">
        <v>0.0412858493539237</v>
      </c>
      <c r="D66" s="8" t="n">
        <v>320</v>
      </c>
      <c r="E66" s="9" t="n">
        <v>0.0517883152613692</v>
      </c>
      <c r="F66" s="8" t="n">
        <v>478</v>
      </c>
      <c r="G66" s="9" t="n">
        <v>0.0753230381342578</v>
      </c>
      <c r="H66" s="8" t="n">
        <v>424</v>
      </c>
      <c r="I66" s="9" t="n">
        <v>0.0651005680945801</v>
      </c>
      <c r="J66" s="8" t="n">
        <v>388</v>
      </c>
      <c r="K66" s="9" t="n">
        <v>0.0580838323353293</v>
      </c>
      <c r="L66" s="8" t="n">
        <v>426</v>
      </c>
      <c r="M66" s="9" t="n">
        <v>0.0622170293559223</v>
      </c>
    </row>
    <row r="67" customFormat="false" ht="15" hidden="false" customHeight="false" outlineLevel="0" collapsed="false">
      <c r="A67" s="11" t="s">
        <v>66</v>
      </c>
      <c r="B67" s="12"/>
      <c r="C67" s="13" t="n">
        <v>0</v>
      </c>
      <c r="D67" s="12"/>
      <c r="E67" s="13" t="n">
        <v>0</v>
      </c>
      <c r="F67" s="12"/>
      <c r="G67" s="13" t="n">
        <v>0</v>
      </c>
      <c r="H67" s="12"/>
      <c r="I67" s="13" t="n">
        <v>0</v>
      </c>
      <c r="J67" s="12" t="n">
        <v>48</v>
      </c>
      <c r="K67" s="13" t="n">
        <v>0.287425149700599</v>
      </c>
      <c r="L67" s="12" t="n">
        <v>46</v>
      </c>
      <c r="M67" s="13" t="n">
        <v>0.275449101796407</v>
      </c>
    </row>
    <row r="68" customFormat="false" ht="15" hidden="false" customHeight="false" outlineLevel="0" collapsed="false">
      <c r="A68" s="11" t="s">
        <v>67</v>
      </c>
      <c r="B68" s="12" t="n">
        <v>16</v>
      </c>
      <c r="C68" s="13" t="n">
        <v>0.0239520958083832</v>
      </c>
      <c r="D68" s="12" t="n">
        <v>106</v>
      </c>
      <c r="E68" s="13" t="n">
        <v>0.158682634730539</v>
      </c>
      <c r="F68" s="12"/>
      <c r="G68" s="13" t="n">
        <v>0</v>
      </c>
      <c r="H68" s="12"/>
      <c r="I68" s="13" t="n">
        <v>0</v>
      </c>
      <c r="J68" s="12" t="n">
        <v>8</v>
      </c>
      <c r="K68" s="13" t="n">
        <v>0.0119760479041916</v>
      </c>
      <c r="L68" s="12" t="n">
        <v>38</v>
      </c>
      <c r="M68" s="13" t="n">
        <v>0.0568862275449102</v>
      </c>
    </row>
    <row r="69" customFormat="false" ht="15" hidden="false" customHeight="false" outlineLevel="0" collapsed="false">
      <c r="A69" s="11" t="s">
        <v>68</v>
      </c>
      <c r="B69" s="12" t="n">
        <v>24</v>
      </c>
      <c r="C69" s="13" t="n">
        <v>0.0119760479041916</v>
      </c>
      <c r="D69" s="12" t="n">
        <v>54</v>
      </c>
      <c r="E69" s="13" t="n">
        <v>0.0293957539466522</v>
      </c>
      <c r="F69" s="12" t="n">
        <v>60</v>
      </c>
      <c r="G69" s="13" t="n">
        <v>0.029940119760479</v>
      </c>
      <c r="H69" s="12"/>
      <c r="I69" s="13" t="n">
        <v>0</v>
      </c>
      <c r="J69" s="12" t="n">
        <v>16</v>
      </c>
      <c r="K69" s="13" t="n">
        <v>0.00736987563334869</v>
      </c>
      <c r="L69" s="12" t="n">
        <v>8</v>
      </c>
      <c r="M69" s="13" t="n">
        <v>0.00368493781667434</v>
      </c>
    </row>
    <row r="70" customFormat="false" ht="15" hidden="false" customHeight="false" outlineLevel="0" collapsed="false">
      <c r="A70" s="11" t="s">
        <v>69</v>
      </c>
      <c r="B70" s="12"/>
      <c r="C70" s="13" t="n">
        <v>0</v>
      </c>
      <c r="D70" s="12"/>
      <c r="E70" s="13" t="n">
        <v>0</v>
      </c>
      <c r="F70" s="12"/>
      <c r="G70" s="13" t="n">
        <v>0</v>
      </c>
      <c r="H70" s="12"/>
      <c r="I70" s="13" t="n">
        <v>0</v>
      </c>
      <c r="J70" s="12"/>
      <c r="K70" s="13" t="n">
        <v>0</v>
      </c>
      <c r="L70" s="12"/>
      <c r="M70" s="13" t="n">
        <v>0</v>
      </c>
    </row>
    <row r="71" customFormat="false" ht="15" hidden="false" customHeight="false" outlineLevel="0" collapsed="false">
      <c r="A71" s="11" t="s">
        <v>70</v>
      </c>
      <c r="B71" s="12" t="n">
        <v>24</v>
      </c>
      <c r="C71" s="13" t="n">
        <v>0.0159680638722555</v>
      </c>
      <c r="D71" s="12" t="n">
        <v>70</v>
      </c>
      <c r="E71" s="13" t="n">
        <v>0.0465735196274118</v>
      </c>
      <c r="F71" s="12" t="n">
        <v>176</v>
      </c>
      <c r="G71" s="13" t="n">
        <v>0.117099135063207</v>
      </c>
      <c r="H71" s="12" t="n">
        <v>160</v>
      </c>
      <c r="I71" s="13" t="n">
        <v>0.10645375914837</v>
      </c>
      <c r="J71" s="12" t="n">
        <v>76</v>
      </c>
      <c r="K71" s="13" t="n">
        <v>0.0505655355954757</v>
      </c>
      <c r="L71" s="12" t="n">
        <v>150</v>
      </c>
      <c r="M71" s="13" t="n">
        <v>0.0998003992015968</v>
      </c>
    </row>
    <row r="72" customFormat="false" ht="15" hidden="false" customHeight="false" outlineLevel="0" collapsed="false">
      <c r="A72" s="11" t="s">
        <v>71</v>
      </c>
      <c r="B72" s="12" t="n">
        <v>70</v>
      </c>
      <c r="C72" s="13" t="n">
        <v>0.104790419161677</v>
      </c>
      <c r="D72" s="12" t="n">
        <v>22</v>
      </c>
      <c r="E72" s="13" t="n">
        <v>0.032934131736527</v>
      </c>
      <c r="F72" s="12" t="n">
        <v>98</v>
      </c>
      <c r="G72" s="13" t="n">
        <v>0.146706586826347</v>
      </c>
      <c r="H72" s="12" t="n">
        <v>86</v>
      </c>
      <c r="I72" s="13" t="n">
        <v>0.12874251497006</v>
      </c>
      <c r="J72" s="12" t="n">
        <v>16</v>
      </c>
      <c r="K72" s="13" t="n">
        <v>0.0239520958083832</v>
      </c>
      <c r="L72" s="12"/>
      <c r="M72" s="13" t="n">
        <v>0</v>
      </c>
    </row>
    <row r="73" customFormat="false" ht="15" hidden="false" customHeight="false" outlineLevel="0" collapsed="false">
      <c r="A73" s="11" t="s">
        <v>72</v>
      </c>
      <c r="B73" s="12"/>
      <c r="C73" s="13" t="n">
        <v>0</v>
      </c>
      <c r="D73" s="12"/>
      <c r="E73" s="13" t="n">
        <v>0</v>
      </c>
      <c r="F73" s="12"/>
      <c r="G73" s="13" t="n">
        <v>0</v>
      </c>
      <c r="H73" s="12"/>
      <c r="I73" s="13" t="n">
        <v>0</v>
      </c>
      <c r="J73" s="12"/>
      <c r="K73" s="13" t="n">
        <v>0</v>
      </c>
      <c r="L73" s="12" t="n">
        <v>16</v>
      </c>
      <c r="M73" s="13" t="n">
        <v>0.0479041916167665</v>
      </c>
    </row>
    <row r="74" customFormat="false" ht="15" hidden="false" customHeight="false" outlineLevel="0" collapsed="false">
      <c r="A74" s="11" t="s">
        <v>73</v>
      </c>
      <c r="B74" s="12" t="n">
        <v>52</v>
      </c>
      <c r="C74" s="13" t="n">
        <v>0.0778443113772455</v>
      </c>
      <c r="D74" s="12" t="n">
        <v>30</v>
      </c>
      <c r="E74" s="13" t="n">
        <v>0.0449101796407186</v>
      </c>
      <c r="F74" s="12" t="n">
        <v>144</v>
      </c>
      <c r="G74" s="13" t="n">
        <v>0.215568862275449</v>
      </c>
      <c r="H74" s="12" t="n">
        <v>178</v>
      </c>
      <c r="I74" s="13" t="n">
        <v>0.213173652694611</v>
      </c>
      <c r="J74" s="12" t="n">
        <v>224</v>
      </c>
      <c r="K74" s="13" t="n">
        <v>0.268263473053892</v>
      </c>
      <c r="L74" s="12" t="n">
        <v>168</v>
      </c>
      <c r="M74" s="13" t="n">
        <v>0.251497005988024</v>
      </c>
    </row>
    <row r="75" customFormat="false" ht="15" hidden="false" customHeight="false" outlineLevel="0" collapsed="false">
      <c r="A75" s="11" t="s">
        <v>74</v>
      </c>
      <c r="B75" s="12" t="n">
        <v>76</v>
      </c>
      <c r="C75" s="13" t="n">
        <v>0.455089820359281</v>
      </c>
      <c r="D75" s="12" t="n">
        <v>38</v>
      </c>
      <c r="E75" s="13" t="n">
        <v>0.227544910179641</v>
      </c>
      <c r="F75" s="12"/>
      <c r="G75" s="13" t="n">
        <v>0</v>
      </c>
      <c r="H75" s="12"/>
      <c r="I75" s="13" t="n">
        <v>0</v>
      </c>
      <c r="J75" s="12"/>
      <c r="K75" s="13" t="n">
        <v>0</v>
      </c>
      <c r="L75" s="12"/>
      <c r="M75" s="13" t="n">
        <v>0</v>
      </c>
    </row>
    <row r="76" s="10" customFormat="true" ht="15.75" hidden="false" customHeight="false" outlineLevel="0" collapsed="false">
      <c r="A76" s="7" t="s">
        <v>75</v>
      </c>
      <c r="B76" s="8" t="n">
        <v>3384.96</v>
      </c>
      <c r="C76" s="9" t="n">
        <v>0.0762000810409257</v>
      </c>
      <c r="D76" s="8" t="n">
        <v>2673.51</v>
      </c>
      <c r="E76" s="9" t="n">
        <v>0.0601843681058935</v>
      </c>
      <c r="F76" s="8" t="n">
        <v>2354.6</v>
      </c>
      <c r="G76" s="9" t="n">
        <v>0.0530052676601684</v>
      </c>
      <c r="H76" s="8" t="n">
        <v>1619.41</v>
      </c>
      <c r="I76" s="9" t="n">
        <v>0.0363185987575411</v>
      </c>
      <c r="J76" s="8" t="n">
        <v>2016.06</v>
      </c>
      <c r="K76" s="9" t="n">
        <v>0.0455555304485369</v>
      </c>
      <c r="L76" s="8" t="n">
        <v>1614.39</v>
      </c>
      <c r="M76" s="9" t="n">
        <v>0.0362060149364193</v>
      </c>
    </row>
    <row r="77" customFormat="false" ht="15" hidden="false" customHeight="false" outlineLevel="0" collapsed="false">
      <c r="A77" s="11" t="s">
        <v>76</v>
      </c>
      <c r="B77" s="12" t="n">
        <v>78</v>
      </c>
      <c r="C77" s="13" t="n">
        <v>0.0424605334784976</v>
      </c>
      <c r="D77" s="12" t="n">
        <v>127.53</v>
      </c>
      <c r="E77" s="13" t="n">
        <v>0.0694229722373435</v>
      </c>
      <c r="F77" s="12" t="n">
        <v>14</v>
      </c>
      <c r="G77" s="13" t="n">
        <v>0.00762112139357648</v>
      </c>
      <c r="H77" s="12" t="n">
        <v>8</v>
      </c>
      <c r="I77" s="13" t="n">
        <v>0.00435492651061513</v>
      </c>
      <c r="J77" s="12" t="n">
        <v>8</v>
      </c>
      <c r="K77" s="13" t="n">
        <v>0.00435492651061513</v>
      </c>
      <c r="L77" s="12" t="n">
        <v>38</v>
      </c>
      <c r="M77" s="13" t="n">
        <v>0.0206859009254219</v>
      </c>
    </row>
    <row r="78" customFormat="false" ht="15" hidden="false" customHeight="false" outlineLevel="0" collapsed="false">
      <c r="A78" s="11" t="s">
        <v>77</v>
      </c>
      <c r="B78" s="12"/>
      <c r="C78" s="13" t="n">
        <v>0</v>
      </c>
      <c r="D78" s="12" t="n">
        <v>28</v>
      </c>
      <c r="E78" s="13" t="n">
        <v>0.0335329341317365</v>
      </c>
      <c r="F78" s="12" t="n">
        <v>62</v>
      </c>
      <c r="G78" s="13" t="n">
        <v>0.074251497005988</v>
      </c>
      <c r="H78" s="12"/>
      <c r="I78" s="13" t="n">
        <v>0</v>
      </c>
      <c r="J78" s="12" t="n">
        <v>76</v>
      </c>
      <c r="K78" s="13" t="n">
        <v>0.11377245508982</v>
      </c>
      <c r="L78" s="12"/>
      <c r="M78" s="13" t="n">
        <v>0</v>
      </c>
    </row>
    <row r="79" customFormat="false" ht="15" hidden="false" customHeight="false" outlineLevel="0" collapsed="false">
      <c r="A79" s="11" t="s">
        <v>78</v>
      </c>
      <c r="B79" s="12" t="n">
        <v>1079.83</v>
      </c>
      <c r="C79" s="13" t="n">
        <v>0.0615814086113487</v>
      </c>
      <c r="D79" s="12" t="n">
        <v>553.32</v>
      </c>
      <c r="E79" s="13" t="n">
        <v>0.0315551753635586</v>
      </c>
      <c r="F79" s="12" t="n">
        <v>753.63</v>
      </c>
      <c r="G79" s="13" t="n">
        <v>0.0429786142001711</v>
      </c>
      <c r="H79" s="12" t="n">
        <v>487.63</v>
      </c>
      <c r="I79" s="13" t="n">
        <v>0.0278089535215284</v>
      </c>
      <c r="J79" s="12" t="n">
        <v>722.09</v>
      </c>
      <c r="K79" s="13" t="n">
        <v>0.0411799258625606</v>
      </c>
      <c r="L79" s="12" t="n">
        <v>328.65</v>
      </c>
      <c r="M79" s="13" t="n">
        <v>0.0185656987910971</v>
      </c>
    </row>
    <row r="80" customFormat="false" ht="15" hidden="false" customHeight="false" outlineLevel="0" collapsed="false">
      <c r="A80" s="11" t="s">
        <v>79</v>
      </c>
      <c r="B80" s="12" t="n">
        <v>1521.13</v>
      </c>
      <c r="C80" s="13" t="n">
        <v>0.107159563226488</v>
      </c>
      <c r="D80" s="12" t="n">
        <v>1232.66</v>
      </c>
      <c r="E80" s="13" t="n">
        <v>0.0868376188798873</v>
      </c>
      <c r="F80" s="12" t="n">
        <v>1088.97</v>
      </c>
      <c r="G80" s="13" t="n">
        <v>0.0776283147989735</v>
      </c>
      <c r="H80" s="12" t="n">
        <v>896.97</v>
      </c>
      <c r="I80" s="13" t="n">
        <v>0.0639414029084688</v>
      </c>
      <c r="J80" s="12" t="n">
        <v>943.97</v>
      </c>
      <c r="K80" s="13" t="n">
        <v>0.0570961108086857</v>
      </c>
      <c r="L80" s="12" t="n">
        <v>1088.64</v>
      </c>
      <c r="M80" s="13" t="n">
        <v>0.0651880239520958</v>
      </c>
    </row>
    <row r="81" customFormat="false" ht="15" hidden="false" customHeight="false" outlineLevel="0" collapsed="false">
      <c r="A81" s="11" t="s">
        <v>80</v>
      </c>
      <c r="B81" s="12" t="n">
        <v>370</v>
      </c>
      <c r="C81" s="13" t="n">
        <v>0.20141535111595</v>
      </c>
      <c r="D81" s="12" t="n">
        <v>338</v>
      </c>
      <c r="E81" s="13" t="n">
        <v>0.183995645073489</v>
      </c>
      <c r="F81" s="12" t="n">
        <v>232</v>
      </c>
      <c r="G81" s="13" t="n">
        <v>0.115768463073852</v>
      </c>
      <c r="H81" s="12" t="n">
        <v>68</v>
      </c>
      <c r="I81" s="13" t="n">
        <v>0.0290846877673225</v>
      </c>
      <c r="J81" s="12" t="n">
        <v>148</v>
      </c>
      <c r="K81" s="13" t="n">
        <v>0.0633019674935843</v>
      </c>
      <c r="L81" s="12"/>
      <c r="M81" s="13" t="n">
        <v>0</v>
      </c>
    </row>
    <row r="82" customFormat="false" ht="15" hidden="false" customHeight="false" outlineLevel="0" collapsed="false">
      <c r="A82" s="11" t="s">
        <v>81</v>
      </c>
      <c r="B82" s="12" t="n">
        <v>268</v>
      </c>
      <c r="C82" s="13" t="n">
        <v>0.0534930139720559</v>
      </c>
      <c r="D82" s="12" t="n">
        <v>244</v>
      </c>
      <c r="E82" s="13" t="n">
        <v>0.0487025948103792</v>
      </c>
      <c r="F82" s="12" t="n">
        <v>134</v>
      </c>
      <c r="G82" s="13" t="n">
        <v>0.0267465069860279</v>
      </c>
      <c r="H82" s="12" t="n">
        <v>16</v>
      </c>
      <c r="I82" s="13" t="n">
        <v>0.0031936127744511</v>
      </c>
      <c r="J82" s="12" t="n">
        <v>96</v>
      </c>
      <c r="K82" s="13" t="n">
        <v>0.0442192538000921</v>
      </c>
      <c r="L82" s="12" t="n">
        <v>151.1</v>
      </c>
      <c r="M82" s="13" t="n">
        <v>0.0695992630124367</v>
      </c>
    </row>
    <row r="83" customFormat="false" ht="15" hidden="false" customHeight="false" outlineLevel="0" collapsed="false">
      <c r="A83" s="11" t="s">
        <v>82</v>
      </c>
      <c r="B83" s="12" t="n">
        <v>68</v>
      </c>
      <c r="C83" s="13" t="n">
        <v>0.0226214238190286</v>
      </c>
      <c r="D83" s="12" t="n">
        <v>150</v>
      </c>
      <c r="E83" s="13" t="n">
        <v>0.0499001996007984</v>
      </c>
      <c r="F83" s="12" t="n">
        <v>70</v>
      </c>
      <c r="G83" s="13" t="n">
        <v>0.0232867598137059</v>
      </c>
      <c r="H83" s="12" t="n">
        <v>142.81</v>
      </c>
      <c r="I83" s="13" t="n">
        <v>0.0475083166999335</v>
      </c>
      <c r="J83" s="12" t="n">
        <v>22</v>
      </c>
      <c r="K83" s="13" t="n">
        <v>0.00731869594145043</v>
      </c>
      <c r="L83" s="12" t="n">
        <v>8</v>
      </c>
      <c r="M83" s="13" t="n">
        <v>0.00266134397870925</v>
      </c>
    </row>
    <row r="84" customFormat="false" ht="15" hidden="false" customHeight="false" outlineLevel="0" collapsed="false">
      <c r="A84" s="11" t="s">
        <v>83</v>
      </c>
      <c r="B84" s="12"/>
      <c r="C84" s="13" t="n">
        <v>0</v>
      </c>
      <c r="D84" s="12"/>
      <c r="E84" s="13" t="n">
        <v>0</v>
      </c>
      <c r="F84" s="12"/>
      <c r="G84" s="13" t="n">
        <v>0</v>
      </c>
      <c r="H84" s="12"/>
      <c r="I84" s="13" t="n">
        <v>0</v>
      </c>
      <c r="J84" s="12"/>
      <c r="K84" s="13" t="n">
        <v>0</v>
      </c>
      <c r="L84" s="12"/>
      <c r="M84" s="13" t="n">
        <v>0</v>
      </c>
    </row>
    <row r="85" s="10" customFormat="true" ht="15.75" hidden="false" customHeight="false" outlineLevel="0" collapsed="false">
      <c r="A85" s="7" t="s">
        <v>84</v>
      </c>
      <c r="B85" s="8" t="n">
        <v>2488.58</v>
      </c>
      <c r="C85" s="9" t="n">
        <v>0.0500056263312302</v>
      </c>
      <c r="D85" s="8" t="n">
        <v>1594.2</v>
      </c>
      <c r="E85" s="9" t="n">
        <v>0.0320339187397018</v>
      </c>
      <c r="F85" s="8" t="n">
        <v>1099.68</v>
      </c>
      <c r="G85" s="9" t="n">
        <v>0.022171414746265</v>
      </c>
      <c r="H85" s="8" t="n">
        <v>991.96</v>
      </c>
      <c r="I85" s="9" t="n">
        <v>0.0201351872526134</v>
      </c>
      <c r="J85" s="8" t="n">
        <v>1483.16</v>
      </c>
      <c r="K85" s="9" t="n">
        <v>0.0304150602903781</v>
      </c>
      <c r="L85" s="8" t="n">
        <v>2048.22</v>
      </c>
      <c r="M85" s="9" t="n">
        <v>0.0417169742148356</v>
      </c>
    </row>
    <row r="86" customFormat="false" ht="15" hidden="false" customHeight="false" outlineLevel="0" collapsed="false">
      <c r="A86" s="11" t="s">
        <v>77</v>
      </c>
      <c r="B86" s="12" t="n">
        <v>24</v>
      </c>
      <c r="C86" s="13" t="n">
        <v>0.0205303678357571</v>
      </c>
      <c r="D86" s="12" t="n">
        <v>22</v>
      </c>
      <c r="E86" s="13" t="n">
        <v>0.018819503849444</v>
      </c>
      <c r="F86" s="12" t="n">
        <v>52</v>
      </c>
      <c r="G86" s="13" t="n">
        <v>0.0444824636441403</v>
      </c>
      <c r="H86" s="12" t="n">
        <v>16</v>
      </c>
      <c r="I86" s="13" t="n">
        <v>0.0136869118905047</v>
      </c>
      <c r="J86" s="12" t="n">
        <v>22</v>
      </c>
      <c r="K86" s="13" t="n">
        <v>0.018819503849444</v>
      </c>
      <c r="L86" s="12"/>
      <c r="M86" s="13" t="n">
        <v>0</v>
      </c>
    </row>
    <row r="87" customFormat="false" ht="15" hidden="false" customHeight="false" outlineLevel="0" collapsed="false">
      <c r="A87" s="11" t="s">
        <v>85</v>
      </c>
      <c r="B87" s="12" t="n">
        <v>605.97</v>
      </c>
      <c r="C87" s="13" t="n">
        <v>0.0421925915610639</v>
      </c>
      <c r="D87" s="12" t="n">
        <v>446.91</v>
      </c>
      <c r="E87" s="13" t="n">
        <v>0.0311175323771063</v>
      </c>
      <c r="F87" s="12" t="n">
        <v>474.86</v>
      </c>
      <c r="G87" s="13" t="n">
        <v>0.0330636401615374</v>
      </c>
      <c r="H87" s="12" t="n">
        <v>398.65</v>
      </c>
      <c r="I87" s="13" t="n">
        <v>0.0274382269942873</v>
      </c>
      <c r="J87" s="12" t="n">
        <v>497.51</v>
      </c>
      <c r="K87" s="13" t="n">
        <v>0.0350482564283198</v>
      </c>
      <c r="L87" s="12" t="n">
        <v>664.58</v>
      </c>
      <c r="M87" s="13" t="n">
        <v>0.0468178936245157</v>
      </c>
    </row>
    <row r="88" customFormat="false" ht="15" hidden="false" customHeight="false" outlineLevel="0" collapsed="false">
      <c r="A88" s="11" t="s">
        <v>86</v>
      </c>
      <c r="B88" s="12" t="n">
        <v>195.65</v>
      </c>
      <c r="C88" s="13" t="n">
        <v>0.0308304443744091</v>
      </c>
      <c r="D88" s="12" t="n">
        <v>123.33</v>
      </c>
      <c r="E88" s="13" t="n">
        <v>0.0194342893161046</v>
      </c>
      <c r="F88" s="12" t="n">
        <v>15.2</v>
      </c>
      <c r="G88" s="13" t="n">
        <v>0.00252827677977379</v>
      </c>
      <c r="H88" s="12" t="n">
        <v>20.66</v>
      </c>
      <c r="I88" s="13" t="n">
        <v>0.00353464499572284</v>
      </c>
      <c r="J88" s="12" t="n">
        <v>461.65</v>
      </c>
      <c r="K88" s="13" t="n">
        <v>0.0789820359281437</v>
      </c>
      <c r="L88" s="12" t="n">
        <v>165</v>
      </c>
      <c r="M88" s="13" t="n">
        <v>0.028229255774166</v>
      </c>
    </row>
    <row r="89" customFormat="false" ht="15" hidden="false" customHeight="false" outlineLevel="0" collapsed="false">
      <c r="A89" s="11" t="s">
        <v>87</v>
      </c>
      <c r="B89" s="12" t="n">
        <v>703.97</v>
      </c>
      <c r="C89" s="13" t="n">
        <v>0.0554656476520643</v>
      </c>
      <c r="D89" s="12" t="n">
        <v>451.31</v>
      </c>
      <c r="E89" s="13" t="n">
        <v>0.0355586196028995</v>
      </c>
      <c r="F89" s="12" t="n">
        <v>316.98</v>
      </c>
      <c r="G89" s="13" t="n">
        <v>0.0253077844311377</v>
      </c>
      <c r="H89" s="12" t="n">
        <v>394.65</v>
      </c>
      <c r="I89" s="13" t="n">
        <v>0.0319347790904677</v>
      </c>
      <c r="J89" s="12" t="n">
        <v>52</v>
      </c>
      <c r="K89" s="13" t="n">
        <v>0.0035383777898748</v>
      </c>
      <c r="L89" s="12" t="n">
        <v>384.65</v>
      </c>
      <c r="M89" s="13" t="n">
        <v>0.0255921490352628</v>
      </c>
    </row>
    <row r="90" customFormat="false" ht="15" hidden="false" customHeight="false" outlineLevel="0" collapsed="false">
      <c r="A90" s="11" t="s">
        <v>88</v>
      </c>
      <c r="B90" s="12" t="n">
        <v>156.99</v>
      </c>
      <c r="C90" s="13" t="n">
        <v>0.0348170326014637</v>
      </c>
      <c r="D90" s="12" t="n">
        <v>242.65</v>
      </c>
      <c r="E90" s="13" t="n">
        <v>0.0538145930361499</v>
      </c>
      <c r="F90" s="12" t="n">
        <v>118.64</v>
      </c>
      <c r="G90" s="13" t="n">
        <v>0.0244972124716085</v>
      </c>
      <c r="H90" s="12" t="n">
        <v>38</v>
      </c>
      <c r="I90" s="13" t="n">
        <v>0.00812660393498717</v>
      </c>
      <c r="J90" s="12" t="n">
        <v>84</v>
      </c>
      <c r="K90" s="13" t="n">
        <v>0.0143712574850299</v>
      </c>
      <c r="L90" s="12" t="n">
        <v>191.99</v>
      </c>
      <c r="M90" s="13" t="n">
        <v>0.032846877673225</v>
      </c>
    </row>
    <row r="91" customFormat="false" ht="15" hidden="false" customHeight="false" outlineLevel="0" collapsed="false">
      <c r="A91" s="11" t="s">
        <v>80</v>
      </c>
      <c r="B91" s="12" t="n">
        <v>144</v>
      </c>
      <c r="C91" s="13" t="n">
        <v>0.0615911035072712</v>
      </c>
      <c r="D91" s="12" t="n">
        <v>46</v>
      </c>
      <c r="E91" s="13" t="n">
        <v>0.0196749358426005</v>
      </c>
      <c r="F91" s="12" t="n">
        <v>8</v>
      </c>
      <c r="G91" s="13" t="n">
        <v>0.00342172797262618</v>
      </c>
      <c r="H91" s="12" t="n">
        <v>8</v>
      </c>
      <c r="I91" s="13" t="n">
        <v>0.00342172797262618</v>
      </c>
      <c r="J91" s="12" t="n">
        <v>218</v>
      </c>
      <c r="K91" s="13" t="n">
        <v>0.0932420872540633</v>
      </c>
      <c r="L91" s="12" t="n">
        <v>444</v>
      </c>
      <c r="M91" s="13" t="n">
        <v>0.189905902480753</v>
      </c>
    </row>
    <row r="92" customFormat="false" ht="15" hidden="false" customHeight="false" outlineLevel="0" collapsed="false">
      <c r="A92" s="11" t="s">
        <v>89</v>
      </c>
      <c r="B92" s="12" t="n">
        <v>108</v>
      </c>
      <c r="C92" s="13" t="n">
        <v>0.0239520958083832</v>
      </c>
      <c r="D92" s="12" t="n">
        <v>106</v>
      </c>
      <c r="E92" s="13" t="n">
        <v>0.0235085384785984</v>
      </c>
      <c r="F92" s="12" t="n">
        <v>90</v>
      </c>
      <c r="G92" s="13" t="n">
        <v>0.0199600798403194</v>
      </c>
      <c r="H92" s="12" t="n">
        <v>46</v>
      </c>
      <c r="I92" s="13" t="n">
        <v>0.0102018185850521</v>
      </c>
      <c r="J92" s="12" t="n">
        <v>8</v>
      </c>
      <c r="K92" s="13" t="n">
        <v>0.00479041916167665</v>
      </c>
      <c r="L92" s="12" t="n">
        <v>8</v>
      </c>
      <c r="M92" s="13" t="n">
        <v>0.00479041916167665</v>
      </c>
    </row>
    <row r="93" customFormat="false" ht="15" hidden="false" customHeight="false" outlineLevel="0" collapsed="false">
      <c r="A93" s="11" t="s">
        <v>90</v>
      </c>
      <c r="B93" s="12" t="n">
        <v>364</v>
      </c>
      <c r="C93" s="13" t="n">
        <v>0.272455089820359</v>
      </c>
      <c r="D93" s="12" t="n">
        <v>8</v>
      </c>
      <c r="E93" s="13" t="n">
        <v>0.00598802395209581</v>
      </c>
      <c r="F93" s="12" t="n">
        <v>8</v>
      </c>
      <c r="G93" s="13" t="n">
        <v>0.00598802395209581</v>
      </c>
      <c r="H93" s="12" t="n">
        <v>14</v>
      </c>
      <c r="I93" s="13" t="n">
        <v>0.0104790419161677</v>
      </c>
      <c r="J93" s="12"/>
      <c r="K93" s="13" t="n">
        <v>0</v>
      </c>
      <c r="L93" s="12" t="n">
        <v>138</v>
      </c>
      <c r="M93" s="13" t="n">
        <v>0.275449101796407</v>
      </c>
    </row>
    <row r="94" customFormat="false" ht="15" hidden="false" customHeight="false" outlineLevel="0" collapsed="false">
      <c r="A94" s="11" t="s">
        <v>91</v>
      </c>
      <c r="B94" s="12" t="n">
        <v>186</v>
      </c>
      <c r="C94" s="13" t="n">
        <v>0.0795551753635586</v>
      </c>
      <c r="D94" s="12" t="n">
        <v>148</v>
      </c>
      <c r="E94" s="13" t="n">
        <v>0.0633019674935843</v>
      </c>
      <c r="F94" s="12" t="n">
        <v>16</v>
      </c>
      <c r="G94" s="13" t="n">
        <v>0.00684345594525235</v>
      </c>
      <c r="H94" s="12" t="n">
        <v>56</v>
      </c>
      <c r="I94" s="13" t="n">
        <v>0.0239520958083832</v>
      </c>
      <c r="J94" s="12" t="n">
        <v>140</v>
      </c>
      <c r="K94" s="13" t="n">
        <v>0.0598802395209581</v>
      </c>
      <c r="L94" s="12" t="n">
        <v>52</v>
      </c>
      <c r="M94" s="13" t="n">
        <v>0.0222412318220701</v>
      </c>
    </row>
    <row r="95" customFormat="false" ht="15" hidden="false" customHeight="false" outlineLevel="0" collapsed="false">
      <c r="A95" s="11" t="s">
        <v>83</v>
      </c>
      <c r="B95" s="12"/>
      <c r="C95" s="13" t="n">
        <v>0</v>
      </c>
      <c r="D95" s="12"/>
      <c r="E95" s="13" t="n">
        <v>0</v>
      </c>
      <c r="F95" s="12"/>
      <c r="G95" s="13" t="n">
        <v>0</v>
      </c>
      <c r="H95" s="12"/>
      <c r="I95" s="13" t="n">
        <v>0</v>
      </c>
      <c r="J95" s="12"/>
      <c r="K95" s="13" t="n">
        <v>0</v>
      </c>
      <c r="L95" s="12"/>
      <c r="M95" s="13" t="n">
        <v>0</v>
      </c>
    </row>
    <row r="96" s="10" customFormat="true" ht="15.75" hidden="false" customHeight="false" outlineLevel="0" collapsed="false">
      <c r="A96" s="7" t="s">
        <v>92</v>
      </c>
      <c r="B96" s="8" t="n">
        <v>1996.78</v>
      </c>
      <c r="C96" s="9" t="n">
        <v>0.0500283115776815</v>
      </c>
      <c r="D96" s="8" t="n">
        <v>1735.92</v>
      </c>
      <c r="E96" s="9" t="n">
        <v>0.0436753383988326</v>
      </c>
      <c r="F96" s="8" t="n">
        <v>1402</v>
      </c>
      <c r="G96" s="9" t="n">
        <v>0.0351263999198256</v>
      </c>
      <c r="H96" s="8" t="n">
        <v>1695</v>
      </c>
      <c r="I96" s="9" t="n">
        <v>0.0430072059271288</v>
      </c>
      <c r="J96" s="8" t="n">
        <v>999.33</v>
      </c>
      <c r="K96" s="9" t="n">
        <v>0.02546388074914</v>
      </c>
      <c r="L96" s="8" t="n">
        <v>1395.55</v>
      </c>
      <c r="M96" s="9" t="n">
        <v>0.0349647984365996</v>
      </c>
    </row>
    <row r="97" customFormat="false" ht="15" hidden="false" customHeight="false" outlineLevel="0" collapsed="false">
      <c r="A97" s="11" t="s">
        <v>93</v>
      </c>
      <c r="B97" s="12" t="n">
        <v>106</v>
      </c>
      <c r="C97" s="13" t="n">
        <v>0.0423153692614771</v>
      </c>
      <c r="D97" s="12" t="n">
        <v>38</v>
      </c>
      <c r="E97" s="13" t="n">
        <v>0.0151696606786427</v>
      </c>
      <c r="F97" s="12" t="n">
        <v>36</v>
      </c>
      <c r="G97" s="13" t="n">
        <v>0.0143712574850299</v>
      </c>
      <c r="H97" s="12" t="n">
        <v>170</v>
      </c>
      <c r="I97" s="13" t="n">
        <v>0.0678642714570858</v>
      </c>
      <c r="J97" s="12" t="n">
        <v>116</v>
      </c>
      <c r="K97" s="13" t="n">
        <v>0.0463073852295409</v>
      </c>
      <c r="L97" s="12" t="n">
        <v>8</v>
      </c>
      <c r="M97" s="13" t="n">
        <v>0.0031936127744511</v>
      </c>
    </row>
    <row r="98" customFormat="false" ht="15" hidden="false" customHeight="false" outlineLevel="0" collapsed="false">
      <c r="A98" s="11" t="s">
        <v>77</v>
      </c>
      <c r="B98" s="12" t="n">
        <v>52</v>
      </c>
      <c r="C98" s="13" t="n">
        <v>0.0444824636441403</v>
      </c>
      <c r="D98" s="12" t="n">
        <v>44</v>
      </c>
      <c r="E98" s="13" t="n">
        <v>0.0376390076988879</v>
      </c>
      <c r="F98" s="12" t="n">
        <v>32</v>
      </c>
      <c r="G98" s="13" t="n">
        <v>0.0273738237810094</v>
      </c>
      <c r="H98" s="12" t="n">
        <v>8</v>
      </c>
      <c r="I98" s="13" t="n">
        <v>0.00684345594525235</v>
      </c>
      <c r="J98" s="12" t="n">
        <v>38</v>
      </c>
      <c r="K98" s="13" t="n">
        <v>0.0325064157399487</v>
      </c>
      <c r="L98" s="12" t="n">
        <v>24</v>
      </c>
      <c r="M98" s="13" t="n">
        <v>0.0205303678357571</v>
      </c>
    </row>
    <row r="99" customFormat="false" ht="15" hidden="false" customHeight="false" outlineLevel="0" collapsed="false">
      <c r="A99" s="11" t="s">
        <v>94</v>
      </c>
      <c r="B99" s="12" t="n">
        <v>237.66</v>
      </c>
      <c r="C99" s="13" t="n">
        <v>0.0374503624330287</v>
      </c>
      <c r="D99" s="12" t="n">
        <v>271.32</v>
      </c>
      <c r="E99" s="13" t="n">
        <v>0.0427544910179641</v>
      </c>
      <c r="F99" s="12" t="n">
        <v>55.66</v>
      </c>
      <c r="G99" s="13" t="n">
        <v>0.00877087929404349</v>
      </c>
      <c r="H99" s="12" t="n">
        <v>12.66</v>
      </c>
      <c r="I99" s="13" t="n">
        <v>0.00204887522252792</v>
      </c>
      <c r="J99" s="12" t="n">
        <v>12.66</v>
      </c>
      <c r="K99" s="13" t="n">
        <v>0.00222965833039803</v>
      </c>
      <c r="L99" s="12" t="n">
        <v>483.65</v>
      </c>
      <c r="M99" s="13" t="n">
        <v>0.0851796407185629</v>
      </c>
    </row>
    <row r="100" customFormat="false" ht="15" hidden="false" customHeight="false" outlineLevel="0" collapsed="false">
      <c r="A100" s="11" t="s">
        <v>95</v>
      </c>
      <c r="B100" s="12" t="n">
        <v>244.32</v>
      </c>
      <c r="C100" s="13" t="n">
        <v>0.0276036606033217</v>
      </c>
      <c r="D100" s="12" t="n">
        <v>280.98</v>
      </c>
      <c r="E100" s="13" t="n">
        <v>0.0317455654728279</v>
      </c>
      <c r="F100" s="12" t="n">
        <v>129.99</v>
      </c>
      <c r="G100" s="13" t="n">
        <v>0.014414504324684</v>
      </c>
      <c r="H100" s="12" t="n">
        <v>316.98</v>
      </c>
      <c r="I100" s="13" t="n">
        <v>0.035812902496893</v>
      </c>
      <c r="J100" s="12" t="n">
        <v>20.66</v>
      </c>
      <c r="K100" s="13" t="n">
        <v>0.00233419952547735</v>
      </c>
      <c r="L100" s="12" t="n">
        <v>69.66</v>
      </c>
      <c r="M100" s="13" t="n">
        <v>0.00787029714156592</v>
      </c>
    </row>
    <row r="101" customFormat="false" ht="15" hidden="false" customHeight="false" outlineLevel="0" collapsed="false">
      <c r="A101" s="11" t="s">
        <v>96</v>
      </c>
      <c r="B101" s="12" t="n">
        <v>406.31</v>
      </c>
      <c r="C101" s="13" t="n">
        <v>0.078483677805679</v>
      </c>
      <c r="D101" s="12" t="n">
        <v>347.33</v>
      </c>
      <c r="E101" s="13" t="n">
        <v>0.0693273453093812</v>
      </c>
      <c r="F101" s="12" t="n">
        <v>435.99</v>
      </c>
      <c r="G101" s="13" t="n">
        <v>0.0842167278346533</v>
      </c>
      <c r="H101" s="12" t="n">
        <v>812.98</v>
      </c>
      <c r="I101" s="13" t="n">
        <v>0.157036893954027</v>
      </c>
      <c r="J101" s="12" t="n">
        <v>428.32</v>
      </c>
      <c r="K101" s="13" t="n">
        <v>0.0693186599773426</v>
      </c>
      <c r="L101" s="12" t="n">
        <v>339.32</v>
      </c>
      <c r="M101" s="13" t="n">
        <v>0.0534699023006618</v>
      </c>
    </row>
    <row r="102" customFormat="false" ht="15" hidden="false" customHeight="false" outlineLevel="0" collapsed="false">
      <c r="A102" s="11" t="s">
        <v>97</v>
      </c>
      <c r="B102" s="12" t="n">
        <v>272.99</v>
      </c>
      <c r="C102" s="13" t="n">
        <v>0.0355363186670138</v>
      </c>
      <c r="D102" s="12" t="n">
        <v>301.89</v>
      </c>
      <c r="E102" s="13" t="n">
        <v>0.0392983598021349</v>
      </c>
      <c r="F102" s="12" t="n">
        <v>93.66</v>
      </c>
      <c r="G102" s="13" t="n">
        <v>0.012192137464202</v>
      </c>
      <c r="H102" s="12" t="n">
        <v>72.98</v>
      </c>
      <c r="I102" s="13" t="n">
        <v>0.00950013017443374</v>
      </c>
      <c r="J102" s="12" t="n">
        <v>80.99</v>
      </c>
      <c r="K102" s="13" t="n">
        <v>0.00932634730538922</v>
      </c>
      <c r="L102" s="12" t="n">
        <v>103.32</v>
      </c>
      <c r="M102" s="13" t="n">
        <v>0.0112487751769189</v>
      </c>
    </row>
    <row r="103" customFormat="false" ht="15" hidden="false" customHeight="false" outlineLevel="0" collapsed="false">
      <c r="A103" s="11" t="s">
        <v>80</v>
      </c>
      <c r="B103" s="12" t="n">
        <v>284</v>
      </c>
      <c r="C103" s="13" t="n">
        <v>0.212574850299401</v>
      </c>
      <c r="D103" s="12" t="n">
        <v>100</v>
      </c>
      <c r="E103" s="13" t="n">
        <v>0.0748502994011976</v>
      </c>
      <c r="F103" s="12" t="n">
        <v>304</v>
      </c>
      <c r="G103" s="13" t="n">
        <v>0.227544910179641</v>
      </c>
      <c r="H103" s="12" t="n">
        <v>100</v>
      </c>
      <c r="I103" s="13" t="n">
        <v>0.0748502994011976</v>
      </c>
      <c r="J103" s="12" t="n">
        <v>30</v>
      </c>
      <c r="K103" s="13" t="n">
        <v>0.0224550898203593</v>
      </c>
      <c r="L103" s="12" t="n">
        <v>222</v>
      </c>
      <c r="M103" s="13" t="n">
        <v>0.166167664670659</v>
      </c>
    </row>
    <row r="104" customFormat="false" ht="15" hidden="false" customHeight="false" outlineLevel="0" collapsed="false">
      <c r="A104" s="11" t="s">
        <v>98</v>
      </c>
      <c r="B104" s="12" t="n">
        <v>70</v>
      </c>
      <c r="C104" s="13" t="n">
        <v>0.0523952095808383</v>
      </c>
      <c r="D104" s="12" t="n">
        <v>24</v>
      </c>
      <c r="E104" s="13" t="n">
        <v>0.0179640718562874</v>
      </c>
      <c r="F104" s="12" t="n">
        <v>68</v>
      </c>
      <c r="G104" s="13" t="n">
        <v>0.0508982035928144</v>
      </c>
      <c r="H104" s="12"/>
      <c r="I104" s="13" t="n">
        <v>0</v>
      </c>
      <c r="J104" s="12"/>
      <c r="K104" s="13" t="n">
        <v>0</v>
      </c>
      <c r="L104" s="12"/>
      <c r="M104" s="13" t="n">
        <v>0</v>
      </c>
    </row>
    <row r="105" customFormat="false" ht="15" hidden="false" customHeight="false" outlineLevel="0" collapsed="false">
      <c r="A105" s="11" t="s">
        <v>99</v>
      </c>
      <c r="B105" s="12"/>
      <c r="C105" s="13" t="n">
        <v>0</v>
      </c>
      <c r="D105" s="12" t="n">
        <v>38</v>
      </c>
      <c r="E105" s="13" t="n">
        <v>0.0162532078699743</v>
      </c>
      <c r="F105" s="12" t="n">
        <v>6</v>
      </c>
      <c r="G105" s="13" t="n">
        <v>0.00276370336250576</v>
      </c>
      <c r="H105" s="12"/>
      <c r="I105" s="13" t="n">
        <v>0</v>
      </c>
      <c r="J105" s="12"/>
      <c r="K105" s="13" t="n">
        <v>0</v>
      </c>
      <c r="L105" s="12" t="n">
        <v>8</v>
      </c>
      <c r="M105" s="13" t="n">
        <v>0.00684345594525235</v>
      </c>
    </row>
    <row r="106" customFormat="false" ht="15" hidden="false" customHeight="false" outlineLevel="0" collapsed="false">
      <c r="A106" s="11" t="s">
        <v>100</v>
      </c>
      <c r="B106" s="12" t="n">
        <v>323.5</v>
      </c>
      <c r="C106" s="13" t="n">
        <v>0.107618097139055</v>
      </c>
      <c r="D106" s="12" t="n">
        <v>290.4</v>
      </c>
      <c r="E106" s="13" t="n">
        <v>0.0966067864271457</v>
      </c>
      <c r="F106" s="12" t="n">
        <v>240.7</v>
      </c>
      <c r="G106" s="13" t="n">
        <v>0.0800731869594145</v>
      </c>
      <c r="H106" s="12" t="n">
        <v>201.4</v>
      </c>
      <c r="I106" s="13" t="n">
        <v>0.0669993346640053</v>
      </c>
      <c r="J106" s="12" t="n">
        <v>272.7</v>
      </c>
      <c r="K106" s="13" t="n">
        <v>0.0907185628742515</v>
      </c>
      <c r="L106" s="12" t="n">
        <v>137.6</v>
      </c>
      <c r="M106" s="13" t="n">
        <v>0.0457751164337991</v>
      </c>
    </row>
    <row r="107" customFormat="false" ht="15" hidden="false" customHeight="false" outlineLevel="0" collapsed="false">
      <c r="A107" s="11" t="s">
        <v>83</v>
      </c>
      <c r="B107" s="12"/>
      <c r="C107" s="13" t="n">
        <v>0</v>
      </c>
      <c r="D107" s="12"/>
      <c r="E107" s="13" t="n">
        <v>0</v>
      </c>
      <c r="F107" s="12"/>
      <c r="G107" s="13" t="n">
        <v>0</v>
      </c>
      <c r="H107" s="12"/>
      <c r="I107" s="13" t="n">
        <v>0</v>
      </c>
      <c r="J107" s="12"/>
      <c r="K107" s="13" t="n">
        <v>0</v>
      </c>
      <c r="L107" s="12"/>
      <c r="M107" s="13" t="n">
        <v>0</v>
      </c>
    </row>
    <row r="108" s="10" customFormat="true" ht="15.75" hidden="false" customHeight="false" outlineLevel="0" collapsed="false">
      <c r="A108" s="7" t="s">
        <v>101</v>
      </c>
      <c r="B108" s="8" t="n">
        <v>2415.03</v>
      </c>
      <c r="C108" s="9" t="n">
        <v>0.0583115221170562</v>
      </c>
      <c r="D108" s="8" t="n">
        <v>1948.52</v>
      </c>
      <c r="E108" s="9" t="n">
        <v>0.047430018012755</v>
      </c>
      <c r="F108" s="8" t="n">
        <v>2121.09</v>
      </c>
      <c r="G108" s="9" t="n">
        <v>0.050602142328888</v>
      </c>
      <c r="H108" s="8" t="n">
        <v>1012.75</v>
      </c>
      <c r="I108" s="9" t="n">
        <v>0.0237818480685687</v>
      </c>
      <c r="J108" s="8" t="n">
        <v>1394.28</v>
      </c>
      <c r="K108" s="9" t="n">
        <v>0.0329999289957634</v>
      </c>
      <c r="L108" s="8" t="n">
        <v>1234.75</v>
      </c>
      <c r="M108" s="9" t="n">
        <v>0.029457022210559</v>
      </c>
    </row>
    <row r="109" customFormat="false" ht="15" hidden="false" customHeight="false" outlineLevel="0" collapsed="false">
      <c r="A109" s="11" t="s">
        <v>102</v>
      </c>
      <c r="B109" s="12" t="n">
        <v>114</v>
      </c>
      <c r="C109" s="13" t="n">
        <v>0.0341317365269461</v>
      </c>
      <c r="D109" s="12" t="n">
        <v>184</v>
      </c>
      <c r="E109" s="13" t="n">
        <v>0.0550898203592814</v>
      </c>
      <c r="F109" s="12" t="n">
        <v>238</v>
      </c>
      <c r="G109" s="13" t="n">
        <v>0.0750078789788843</v>
      </c>
      <c r="H109" s="12" t="n">
        <v>30</v>
      </c>
      <c r="I109" s="13" t="n">
        <v>0.00945477466120391</v>
      </c>
      <c r="J109" s="12" t="n">
        <v>234</v>
      </c>
      <c r="K109" s="13" t="n">
        <v>0.0778443113772455</v>
      </c>
      <c r="L109" s="12" t="n">
        <v>66</v>
      </c>
      <c r="M109" s="13" t="n">
        <v>0.0219560878243513</v>
      </c>
    </row>
    <row r="110" customFormat="false" ht="15" hidden="false" customHeight="false" outlineLevel="0" collapsed="false">
      <c r="A110" s="11" t="s">
        <v>77</v>
      </c>
      <c r="B110" s="12" t="n">
        <v>8</v>
      </c>
      <c r="C110" s="13" t="n">
        <v>0.0119760479041916</v>
      </c>
      <c r="D110" s="12" t="n">
        <v>14</v>
      </c>
      <c r="E110" s="13" t="n">
        <v>0.0209580838323353</v>
      </c>
      <c r="F110" s="12"/>
      <c r="G110" s="13" t="n">
        <v>0</v>
      </c>
      <c r="H110" s="12"/>
      <c r="I110" s="13" t="n">
        <v>0</v>
      </c>
      <c r="J110" s="12" t="n">
        <v>48</v>
      </c>
      <c r="K110" s="13" t="n">
        <v>0.0718562874251497</v>
      </c>
      <c r="L110" s="12" t="n">
        <v>24</v>
      </c>
      <c r="M110" s="13" t="n">
        <v>0.0359281437125749</v>
      </c>
    </row>
    <row r="111" customFormat="false" ht="15" hidden="false" customHeight="false" outlineLevel="0" collapsed="false">
      <c r="A111" s="11" t="s">
        <v>78</v>
      </c>
      <c r="B111" s="12" t="n">
        <v>1034.48</v>
      </c>
      <c r="C111" s="13" t="n">
        <v>0.0755425733898058</v>
      </c>
      <c r="D111" s="12" t="n">
        <v>697.87</v>
      </c>
      <c r="E111" s="13" t="n">
        <v>0.0515908922894951</v>
      </c>
      <c r="F111" s="12" t="n">
        <v>1139.17</v>
      </c>
      <c r="G111" s="13" t="n">
        <v>0.0793183400640579</v>
      </c>
      <c r="H111" s="12" t="n">
        <v>627.32</v>
      </c>
      <c r="I111" s="13" t="n">
        <v>0.0422068223104353</v>
      </c>
      <c r="J111" s="12" t="n">
        <v>583.3</v>
      </c>
      <c r="K111" s="13" t="n">
        <v>0.0392451052950279</v>
      </c>
      <c r="L111" s="12" t="n">
        <v>672.78</v>
      </c>
      <c r="M111" s="13" t="n">
        <v>0.045779804028307</v>
      </c>
    </row>
    <row r="112" customFormat="false" ht="15" hidden="false" customHeight="false" outlineLevel="0" collapsed="false">
      <c r="A112" s="11" t="s">
        <v>79</v>
      </c>
      <c r="B112" s="12" t="n">
        <v>854.55</v>
      </c>
      <c r="C112" s="13" t="n">
        <v>0.0602007749207467</v>
      </c>
      <c r="D112" s="12" t="n">
        <v>497.65</v>
      </c>
      <c r="E112" s="13" t="n">
        <v>0.0354754776161962</v>
      </c>
      <c r="F112" s="12" t="n">
        <v>257.92</v>
      </c>
      <c r="G112" s="13" t="n">
        <v>0.0181697780908771</v>
      </c>
      <c r="H112" s="12" t="n">
        <v>137.43</v>
      </c>
      <c r="I112" s="13" t="n">
        <v>0.00968157802042973</v>
      </c>
      <c r="J112" s="12" t="n">
        <v>423.98</v>
      </c>
      <c r="K112" s="13" t="n">
        <v>0.0248902195608782</v>
      </c>
      <c r="L112" s="12" t="n">
        <v>394.97</v>
      </c>
      <c r="M112" s="13" t="n">
        <v>0.0234167308946464</v>
      </c>
    </row>
    <row r="113" customFormat="false" ht="15" hidden="false" customHeight="false" outlineLevel="0" collapsed="false">
      <c r="A113" s="11" t="s">
        <v>80</v>
      </c>
      <c r="B113" s="12" t="n">
        <v>88</v>
      </c>
      <c r="C113" s="13" t="n">
        <v>0.0439121756487026</v>
      </c>
      <c r="D113" s="12" t="n">
        <v>103</v>
      </c>
      <c r="E113" s="13" t="n">
        <v>0.0513972055888224</v>
      </c>
      <c r="F113" s="12" t="n">
        <v>98</v>
      </c>
      <c r="G113" s="13" t="n">
        <v>0.0489021956087824</v>
      </c>
      <c r="H113" s="12" t="n">
        <v>60</v>
      </c>
      <c r="I113" s="13" t="n">
        <v>0.029940119760479</v>
      </c>
      <c r="J113" s="12" t="n">
        <v>13</v>
      </c>
      <c r="K113" s="13" t="n">
        <v>0.00707675557974959</v>
      </c>
      <c r="L113" s="12" t="n">
        <v>37</v>
      </c>
      <c r="M113" s="13" t="n">
        <v>0.020141535111595</v>
      </c>
    </row>
    <row r="114" customFormat="false" ht="15" hidden="false" customHeight="false" outlineLevel="0" collapsed="false">
      <c r="A114" s="11" t="s">
        <v>81</v>
      </c>
      <c r="B114" s="12" t="n">
        <v>166</v>
      </c>
      <c r="C114" s="13" t="n">
        <v>0.0331337325349301</v>
      </c>
      <c r="D114" s="12" t="n">
        <v>338</v>
      </c>
      <c r="E114" s="13" t="n">
        <v>0.0674650698602795</v>
      </c>
      <c r="F114" s="12" t="n">
        <v>286</v>
      </c>
      <c r="G114" s="13" t="n">
        <v>0.0570858283433134</v>
      </c>
      <c r="H114" s="12" t="n">
        <v>116</v>
      </c>
      <c r="I114" s="13" t="n">
        <v>0.0231536926147705</v>
      </c>
      <c r="J114" s="12" t="n">
        <v>24</v>
      </c>
      <c r="K114" s="13" t="n">
        <v>0.011054813450023</v>
      </c>
      <c r="L114" s="12"/>
      <c r="M114" s="13" t="n">
        <v>0</v>
      </c>
    </row>
    <row r="115" customFormat="false" ht="15" hidden="false" customHeight="false" outlineLevel="0" collapsed="false">
      <c r="A115" s="11" t="s">
        <v>103</v>
      </c>
      <c r="B115" s="12" t="n">
        <v>150</v>
      </c>
      <c r="C115" s="13" t="n">
        <v>0.0641573994867408</v>
      </c>
      <c r="D115" s="12" t="n">
        <v>114</v>
      </c>
      <c r="E115" s="13" t="n">
        <v>0.048759623609923</v>
      </c>
      <c r="F115" s="12" t="n">
        <v>102</v>
      </c>
      <c r="G115" s="13" t="n">
        <v>0.0436270316509838</v>
      </c>
      <c r="H115" s="12" t="n">
        <v>42</v>
      </c>
      <c r="I115" s="13" t="n">
        <v>0.0167664670658683</v>
      </c>
      <c r="J115" s="12" t="n">
        <v>68</v>
      </c>
      <c r="K115" s="13" t="n">
        <v>0.0271457085828343</v>
      </c>
      <c r="L115" s="12" t="n">
        <v>40</v>
      </c>
      <c r="M115" s="13" t="n">
        <v>0.0159680638722555</v>
      </c>
    </row>
    <row r="116" customFormat="false" ht="15" hidden="false" customHeight="false" outlineLevel="0" collapsed="false">
      <c r="A116" s="11" t="s">
        <v>83</v>
      </c>
      <c r="B116" s="12"/>
      <c r="C116" s="13" t="n">
        <v>0</v>
      </c>
      <c r="D116" s="12"/>
      <c r="E116" s="13" t="n">
        <v>0</v>
      </c>
      <c r="F116" s="12"/>
      <c r="G116" s="13" t="n">
        <v>0</v>
      </c>
      <c r="H116" s="12"/>
      <c r="I116" s="13" t="n">
        <v>0</v>
      </c>
      <c r="J116" s="12"/>
      <c r="K116" s="13" t="n">
        <v>0</v>
      </c>
      <c r="L116" s="12"/>
      <c r="M116" s="13" t="n">
        <v>0</v>
      </c>
    </row>
    <row r="117" s="10" customFormat="true" ht="15.75" hidden="false" customHeight="false" outlineLevel="0" collapsed="false">
      <c r="A117" s="7" t="s">
        <v>104</v>
      </c>
      <c r="B117" s="8" t="n">
        <v>68</v>
      </c>
      <c r="C117" s="9" t="n">
        <v>0.203592814371257</v>
      </c>
      <c r="D117" s="8" t="n">
        <v>8</v>
      </c>
      <c r="E117" s="9" t="n">
        <v>0.0159680638722555</v>
      </c>
      <c r="F117" s="8" t="n">
        <v>22</v>
      </c>
      <c r="G117" s="9" t="n">
        <v>0.0658682634730539</v>
      </c>
      <c r="H117" s="8"/>
      <c r="I117" s="9" t="n">
        <v>0</v>
      </c>
      <c r="J117" s="8"/>
      <c r="K117" s="9" t="n">
        <v>0</v>
      </c>
      <c r="L117" s="8" t="n">
        <v>8</v>
      </c>
      <c r="M117" s="9" t="n">
        <v>0.0239520958083832</v>
      </c>
    </row>
    <row r="118" s="10" customFormat="true" ht="15.75" hidden="false" customHeight="false" outlineLevel="0" collapsed="false">
      <c r="A118" s="7" t="s">
        <v>105</v>
      </c>
      <c r="B118" s="8" t="n">
        <v>280</v>
      </c>
      <c r="C118" s="9" t="n">
        <v>0.0508074759571766</v>
      </c>
      <c r="D118" s="8" t="n">
        <v>124</v>
      </c>
      <c r="E118" s="9" t="n">
        <v>0.0225004536381782</v>
      </c>
      <c r="F118" s="8" t="n">
        <v>76</v>
      </c>
      <c r="G118" s="9" t="n">
        <v>0.0142215568862275</v>
      </c>
      <c r="H118" s="8" t="n">
        <v>224</v>
      </c>
      <c r="I118" s="9" t="n">
        <v>0.0419161676646707</v>
      </c>
      <c r="J118" s="8" t="n">
        <v>64</v>
      </c>
      <c r="K118" s="9" t="n">
        <v>0.0119760479041916</v>
      </c>
      <c r="L118" s="8" t="n">
        <v>28</v>
      </c>
      <c r="M118" s="9" t="n">
        <v>0.00523952095808383</v>
      </c>
    </row>
    <row r="119" customFormat="false" ht="15" hidden="false" customHeight="false" outlineLevel="0" collapsed="false">
      <c r="A119" s="11" t="s">
        <v>106</v>
      </c>
      <c r="B119" s="12" t="n">
        <v>16</v>
      </c>
      <c r="C119" s="13" t="n">
        <v>0.0119760479041916</v>
      </c>
      <c r="D119" s="12" t="n">
        <v>46</v>
      </c>
      <c r="E119" s="13" t="n">
        <v>0.0344311377245509</v>
      </c>
      <c r="F119" s="12" t="n">
        <v>44</v>
      </c>
      <c r="G119" s="13" t="n">
        <v>0.032934131736527</v>
      </c>
      <c r="H119" s="12" t="n">
        <v>24</v>
      </c>
      <c r="I119" s="13" t="n">
        <v>0.0179640718562874</v>
      </c>
      <c r="J119" s="12" t="n">
        <v>8</v>
      </c>
      <c r="K119" s="13" t="n">
        <v>0.00598802395209581</v>
      </c>
      <c r="L119" s="12" t="n">
        <v>8</v>
      </c>
      <c r="M119" s="13" t="n">
        <v>0.00598802395209581</v>
      </c>
    </row>
    <row r="120" customFormat="false" ht="15" hidden="false" customHeight="false" outlineLevel="0" collapsed="false">
      <c r="A120" s="11" t="s">
        <v>107</v>
      </c>
      <c r="B120" s="12" t="n">
        <v>28</v>
      </c>
      <c r="C120" s="13" t="n">
        <v>0.0186294078509647</v>
      </c>
      <c r="D120" s="12" t="n">
        <v>24</v>
      </c>
      <c r="E120" s="13" t="n">
        <v>0.0159680638722555</v>
      </c>
      <c r="F120" s="12" t="n">
        <v>8</v>
      </c>
      <c r="G120" s="13" t="n">
        <v>0.0053226879574185</v>
      </c>
      <c r="H120" s="12" t="n">
        <v>124</v>
      </c>
      <c r="I120" s="13" t="n">
        <v>0.0825016633399867</v>
      </c>
      <c r="J120" s="12" t="n">
        <v>16</v>
      </c>
      <c r="K120" s="13" t="n">
        <v>0.010645375914837</v>
      </c>
      <c r="L120" s="12"/>
      <c r="M120" s="13" t="n">
        <v>0</v>
      </c>
    </row>
    <row r="121" customFormat="false" ht="15" hidden="false" customHeight="false" outlineLevel="0" collapsed="false">
      <c r="A121" s="11" t="s">
        <v>108</v>
      </c>
      <c r="B121" s="12" t="n">
        <v>8</v>
      </c>
      <c r="C121" s="13" t="n">
        <v>0.00798403193612774</v>
      </c>
      <c r="D121" s="12" t="n">
        <v>8</v>
      </c>
      <c r="E121" s="13" t="n">
        <v>0.00798403193612774</v>
      </c>
      <c r="F121" s="12" t="n">
        <v>8</v>
      </c>
      <c r="G121" s="13" t="n">
        <v>0.00798403193612774</v>
      </c>
      <c r="H121" s="12" t="n">
        <v>30</v>
      </c>
      <c r="I121" s="13" t="n">
        <v>0.029940119760479</v>
      </c>
      <c r="J121" s="12"/>
      <c r="K121" s="13" t="n">
        <v>0</v>
      </c>
      <c r="L121" s="12"/>
      <c r="M121" s="13" t="n">
        <v>0</v>
      </c>
    </row>
    <row r="122" customFormat="false" ht="15" hidden="false" customHeight="false" outlineLevel="0" collapsed="false">
      <c r="A122" s="11" t="s">
        <v>109</v>
      </c>
      <c r="B122" s="12" t="n">
        <v>192</v>
      </c>
      <c r="C122" s="13" t="n">
        <v>0.143712574850299</v>
      </c>
      <c r="D122" s="12" t="n">
        <v>38</v>
      </c>
      <c r="E122" s="13" t="n">
        <v>0.0284431137724551</v>
      </c>
      <c r="F122" s="12" t="n">
        <v>16</v>
      </c>
      <c r="G122" s="13" t="n">
        <v>0.0119760479041916</v>
      </c>
      <c r="H122" s="12" t="n">
        <v>38</v>
      </c>
      <c r="I122" s="13" t="n">
        <v>0.0284431137724551</v>
      </c>
      <c r="J122" s="12" t="n">
        <v>40</v>
      </c>
      <c r="K122" s="13" t="n">
        <v>0.029940119760479</v>
      </c>
      <c r="L122" s="12" t="n">
        <v>14</v>
      </c>
      <c r="M122" s="13" t="n">
        <v>0.0104790419161677</v>
      </c>
    </row>
    <row r="123" customFormat="false" ht="15" hidden="false" customHeight="false" outlineLevel="0" collapsed="false">
      <c r="A123" s="11" t="s">
        <v>110</v>
      </c>
      <c r="B123" s="12" t="n">
        <v>36</v>
      </c>
      <c r="C123" s="13" t="n">
        <v>0.107784431137725</v>
      </c>
      <c r="D123" s="12" t="n">
        <v>8</v>
      </c>
      <c r="E123" s="13" t="n">
        <v>0.0239520958083832</v>
      </c>
      <c r="F123" s="12"/>
      <c r="G123" s="13" t="n">
        <v>0</v>
      </c>
      <c r="H123" s="12" t="n">
        <v>8</v>
      </c>
      <c r="I123" s="13" t="n">
        <v>0.0479041916167665</v>
      </c>
      <c r="J123" s="12"/>
      <c r="K123" s="13" t="n">
        <v>0</v>
      </c>
      <c r="L123" s="12" t="n">
        <v>6</v>
      </c>
      <c r="M123" s="13" t="n">
        <v>0.0359281437125749</v>
      </c>
    </row>
    <row r="124" s="10" customFormat="true" ht="15.75" hidden="false" customHeight="false" outlineLevel="0" collapsed="false">
      <c r="A124" s="7" t="s">
        <v>111</v>
      </c>
      <c r="B124" s="8" t="n">
        <v>520</v>
      </c>
      <c r="C124" s="9" t="n">
        <v>0.0334814242482776</v>
      </c>
      <c r="D124" s="8" t="n">
        <v>646</v>
      </c>
      <c r="E124" s="9" t="n">
        <v>0.0415942308930526</v>
      </c>
      <c r="F124" s="8" t="n">
        <v>634</v>
      </c>
      <c r="G124" s="9" t="n">
        <v>0.0395459081836327</v>
      </c>
      <c r="H124" s="8" t="n">
        <v>227.38</v>
      </c>
      <c r="I124" s="9" t="n">
        <v>0.0143321777497636</v>
      </c>
      <c r="J124" s="8" t="n">
        <v>142</v>
      </c>
      <c r="K124" s="9" t="n">
        <v>0.00895052001260637</v>
      </c>
      <c r="L124" s="8" t="n">
        <v>400</v>
      </c>
      <c r="M124" s="9" t="n">
        <v>0.0252127324298771</v>
      </c>
    </row>
    <row r="125" customFormat="false" ht="15" hidden="false" customHeight="false" outlineLevel="0" collapsed="false">
      <c r="A125" s="11" t="s">
        <v>112</v>
      </c>
      <c r="B125" s="12" t="n">
        <v>24</v>
      </c>
      <c r="C125" s="13" t="n">
        <v>0.0479041916167665</v>
      </c>
      <c r="D125" s="12"/>
      <c r="E125" s="13" t="n">
        <v>0</v>
      </c>
      <c r="F125" s="12" t="n">
        <v>54</v>
      </c>
      <c r="G125" s="13" t="n">
        <v>0.107784431137725</v>
      </c>
      <c r="H125" s="12"/>
      <c r="I125" s="13" t="n">
        <v>0</v>
      </c>
      <c r="J125" s="12" t="n">
        <v>24</v>
      </c>
      <c r="K125" s="13" t="n">
        <v>0.0479041916167665</v>
      </c>
      <c r="L125" s="12"/>
      <c r="M125" s="13" t="n">
        <v>0</v>
      </c>
    </row>
    <row r="126" customFormat="false" ht="15" hidden="false" customHeight="false" outlineLevel="0" collapsed="false">
      <c r="A126" s="11" t="s">
        <v>113</v>
      </c>
      <c r="B126" s="12" t="n">
        <v>54</v>
      </c>
      <c r="C126" s="13" t="n">
        <v>0.0179640718562874</v>
      </c>
      <c r="D126" s="12" t="n">
        <v>70</v>
      </c>
      <c r="E126" s="13" t="n">
        <v>0.0232867598137059</v>
      </c>
      <c r="F126" s="12" t="n">
        <v>38</v>
      </c>
      <c r="G126" s="13" t="n">
        <v>0.0126413838988689</v>
      </c>
      <c r="H126" s="12" t="n">
        <v>22</v>
      </c>
      <c r="I126" s="13" t="n">
        <v>0.00731869594145043</v>
      </c>
      <c r="J126" s="12" t="n">
        <v>16</v>
      </c>
      <c r="K126" s="13" t="n">
        <v>0.0053226879574185</v>
      </c>
      <c r="L126" s="12" t="n">
        <v>8</v>
      </c>
      <c r="M126" s="13" t="n">
        <v>0.00266134397870925</v>
      </c>
    </row>
    <row r="127" customFormat="false" ht="15" hidden="false" customHeight="false" outlineLevel="0" collapsed="false">
      <c r="A127" s="11" t="s">
        <v>114</v>
      </c>
      <c r="B127" s="12" t="n">
        <v>248</v>
      </c>
      <c r="C127" s="13" t="n">
        <v>0.0645665191356418</v>
      </c>
      <c r="D127" s="12" t="n">
        <v>68</v>
      </c>
      <c r="E127" s="13" t="n">
        <v>0.017703722988805</v>
      </c>
      <c r="F127" s="12" t="n">
        <v>136</v>
      </c>
      <c r="G127" s="13" t="n">
        <v>0.03540744597761</v>
      </c>
      <c r="H127" s="12" t="n">
        <v>122</v>
      </c>
      <c r="I127" s="13" t="n">
        <v>0.031762561832856</v>
      </c>
      <c r="J127" s="12"/>
      <c r="K127" s="13" t="n">
        <v>0</v>
      </c>
      <c r="L127" s="12" t="n">
        <v>14</v>
      </c>
      <c r="M127" s="13" t="n">
        <v>0.00364488414475397</v>
      </c>
    </row>
    <row r="128" customFormat="false" ht="15" hidden="false" customHeight="false" outlineLevel="0" collapsed="false">
      <c r="A128" s="11" t="s">
        <v>115</v>
      </c>
      <c r="B128" s="12" t="n">
        <v>58</v>
      </c>
      <c r="C128" s="13" t="n">
        <v>0.0108532934131737</v>
      </c>
      <c r="D128" s="12" t="n">
        <v>362</v>
      </c>
      <c r="E128" s="13" t="n">
        <v>0.0677395209580838</v>
      </c>
      <c r="F128" s="12" t="n">
        <v>260</v>
      </c>
      <c r="G128" s="13" t="n">
        <v>0.0486526946107784</v>
      </c>
      <c r="H128" s="12" t="n">
        <v>30</v>
      </c>
      <c r="I128" s="13" t="n">
        <v>0.00579486188912498</v>
      </c>
      <c r="J128" s="12" t="n">
        <v>62</v>
      </c>
      <c r="K128" s="13" t="n">
        <v>0.0119760479041916</v>
      </c>
      <c r="L128" s="12" t="n">
        <v>282</v>
      </c>
      <c r="M128" s="13" t="n">
        <v>0.0544717017577748</v>
      </c>
    </row>
    <row r="129" customFormat="false" ht="15" hidden="false" customHeight="false" outlineLevel="0" collapsed="false">
      <c r="A129" s="11" t="s">
        <v>116</v>
      </c>
      <c r="B129" s="12"/>
      <c r="C129" s="13" t="n">
        <v>0</v>
      </c>
      <c r="D129" s="12" t="n">
        <v>92</v>
      </c>
      <c r="E129" s="13" t="n">
        <v>0.275449101796407</v>
      </c>
      <c r="F129" s="12" t="n">
        <v>146</v>
      </c>
      <c r="G129" s="13" t="n">
        <v>0.437125748502994</v>
      </c>
      <c r="H129" s="12"/>
      <c r="I129" s="13" t="n">
        <v>0</v>
      </c>
      <c r="J129" s="12" t="n">
        <v>24</v>
      </c>
      <c r="K129" s="13" t="n">
        <v>0.0718562874251497</v>
      </c>
      <c r="L129" s="12" t="n">
        <v>6</v>
      </c>
      <c r="M129" s="13" t="n">
        <v>0.0179640718562874</v>
      </c>
    </row>
    <row r="130" customFormat="false" ht="15" hidden="false" customHeight="false" outlineLevel="0" collapsed="false">
      <c r="A130" s="11" t="s">
        <v>117</v>
      </c>
      <c r="B130" s="12" t="n">
        <v>84</v>
      </c>
      <c r="C130" s="13" t="n">
        <v>0.167664670658683</v>
      </c>
      <c r="D130" s="12" t="n">
        <v>30</v>
      </c>
      <c r="E130" s="13" t="n">
        <v>0.0598802395209581</v>
      </c>
      <c r="F130" s="12"/>
      <c r="G130" s="13" t="n">
        <v>0</v>
      </c>
      <c r="H130" s="12"/>
      <c r="I130" s="13" t="n">
        <v>0</v>
      </c>
      <c r="J130" s="12"/>
      <c r="K130" s="13" t="n">
        <v>0</v>
      </c>
      <c r="L130" s="12"/>
      <c r="M130" s="13" t="n">
        <v>0</v>
      </c>
    </row>
    <row r="131" customFormat="false" ht="15" hidden="false" customHeight="false" outlineLevel="0" collapsed="false">
      <c r="A131" s="11" t="s">
        <v>118</v>
      </c>
      <c r="B131" s="12" t="n">
        <v>52</v>
      </c>
      <c r="C131" s="13" t="n">
        <v>0.0259481037924152</v>
      </c>
      <c r="D131" s="12" t="n">
        <v>24</v>
      </c>
      <c r="E131" s="13" t="n">
        <v>0.0119760479041916</v>
      </c>
      <c r="F131" s="12"/>
      <c r="G131" s="13" t="n">
        <v>0</v>
      </c>
      <c r="H131" s="12" t="n">
        <v>53.38</v>
      </c>
      <c r="I131" s="13" t="n">
        <v>0.021309381237525</v>
      </c>
      <c r="J131" s="12" t="n">
        <v>16</v>
      </c>
      <c r="K131" s="13" t="n">
        <v>0.0063872255489022</v>
      </c>
      <c r="L131" s="12" t="n">
        <v>90</v>
      </c>
      <c r="M131" s="13" t="n">
        <v>0.0359281437125749</v>
      </c>
    </row>
    <row r="132" s="10" customFormat="true" ht="15.75" hidden="false" customHeight="false" outlineLevel="0" collapsed="false">
      <c r="A132" s="7" t="s">
        <v>119</v>
      </c>
      <c r="B132" s="8" t="n">
        <v>60</v>
      </c>
      <c r="C132" s="9" t="n">
        <v>0.0718562874251497</v>
      </c>
      <c r="D132" s="8" t="n">
        <v>28</v>
      </c>
      <c r="E132" s="9" t="n">
        <v>0.0335329341317365</v>
      </c>
      <c r="F132" s="8" t="n">
        <v>16</v>
      </c>
      <c r="G132" s="9" t="n">
        <v>0.0191616766467066</v>
      </c>
      <c r="H132" s="8"/>
      <c r="I132" s="9" t="n">
        <v>0</v>
      </c>
      <c r="J132" s="8"/>
      <c r="K132" s="9" t="n">
        <v>0</v>
      </c>
      <c r="L132" s="8"/>
      <c r="M132" s="9" t="n">
        <v>0</v>
      </c>
    </row>
    <row r="133" s="10" customFormat="true" ht="15.75" hidden="false" customHeight="false" outlineLevel="0" collapsed="false">
      <c r="A133" s="7" t="s">
        <v>120</v>
      </c>
      <c r="B133" s="8" t="n">
        <v>495.33</v>
      </c>
      <c r="C133" s="9" t="n">
        <v>0.0287965815940934</v>
      </c>
      <c r="D133" s="8" t="n">
        <v>609.33</v>
      </c>
      <c r="E133" s="9" t="n">
        <v>0.0354241032498111</v>
      </c>
      <c r="F133" s="8" t="n">
        <v>431.33</v>
      </c>
      <c r="G133" s="9" t="n">
        <v>0.0253217095221322</v>
      </c>
      <c r="H133" s="8" t="n">
        <v>431.33</v>
      </c>
      <c r="I133" s="9" t="n">
        <v>0.0234801306477953</v>
      </c>
      <c r="J133" s="8" t="n">
        <v>821.99</v>
      </c>
      <c r="K133" s="9" t="n">
        <v>0.04434320548093</v>
      </c>
      <c r="L133" s="8" t="n">
        <v>548.66</v>
      </c>
      <c r="M133" s="9" t="n">
        <v>0.0295981010951071</v>
      </c>
    </row>
    <row r="134" customFormat="false" ht="15" hidden="false" customHeight="false" outlineLevel="0" collapsed="false">
      <c r="A134" s="11" t="s">
        <v>121</v>
      </c>
      <c r="B134" s="12" t="n">
        <v>46</v>
      </c>
      <c r="C134" s="13" t="n">
        <v>0.025040827436037</v>
      </c>
      <c r="D134" s="12" t="n">
        <v>114</v>
      </c>
      <c r="E134" s="13" t="n">
        <v>0.0620577027762657</v>
      </c>
      <c r="F134" s="12" t="n">
        <v>54</v>
      </c>
      <c r="G134" s="13" t="n">
        <v>0.0293957539466522</v>
      </c>
      <c r="H134" s="12" t="n">
        <v>32</v>
      </c>
      <c r="I134" s="13" t="n">
        <v>0.0174197060424605</v>
      </c>
      <c r="J134" s="12"/>
      <c r="K134" s="13" t="n">
        <v>0</v>
      </c>
      <c r="L134" s="12" t="n">
        <v>24</v>
      </c>
      <c r="M134" s="13" t="n">
        <v>0.0130647795318454</v>
      </c>
    </row>
    <row r="135" customFormat="false" ht="15" hidden="false" customHeight="false" outlineLevel="0" collapsed="false">
      <c r="A135" s="11" t="s">
        <v>122</v>
      </c>
      <c r="B135" s="12" t="n">
        <v>135.33</v>
      </c>
      <c r="C135" s="13" t="n">
        <v>0.0368345127925966</v>
      </c>
      <c r="D135" s="12" t="n">
        <v>113.33</v>
      </c>
      <c r="E135" s="13" t="n">
        <v>0.0308464888405008</v>
      </c>
      <c r="F135" s="12" t="n">
        <v>39.33</v>
      </c>
      <c r="G135" s="13" t="n">
        <v>0.0107049537289058</v>
      </c>
      <c r="H135" s="12" t="n">
        <v>55.33</v>
      </c>
      <c r="I135" s="13" t="n">
        <v>0.015059880239521</v>
      </c>
      <c r="J135" s="12" t="n">
        <v>261.99</v>
      </c>
      <c r="K135" s="13" t="n">
        <v>0.0713091997822537</v>
      </c>
      <c r="L135" s="12" t="n">
        <v>52.66</v>
      </c>
      <c r="M135" s="13" t="n">
        <v>0.0143331518780621</v>
      </c>
    </row>
    <row r="136" customFormat="false" ht="15" hidden="false" customHeight="false" outlineLevel="0" collapsed="false">
      <c r="A136" s="11" t="s">
        <v>123</v>
      </c>
      <c r="B136" s="12" t="n">
        <v>38</v>
      </c>
      <c r="C136" s="13" t="n">
        <v>0.0568862275449102</v>
      </c>
      <c r="D136" s="12" t="n">
        <v>62</v>
      </c>
      <c r="E136" s="13" t="n">
        <v>0.092814371257485</v>
      </c>
      <c r="F136" s="12"/>
      <c r="G136" s="13" t="n">
        <v>0</v>
      </c>
      <c r="H136" s="12" t="n">
        <v>92</v>
      </c>
      <c r="I136" s="13" t="n">
        <v>0.110179640718563</v>
      </c>
      <c r="J136" s="12" t="n">
        <v>240</v>
      </c>
      <c r="K136" s="13" t="n">
        <v>0.287425149700599</v>
      </c>
      <c r="L136" s="12" t="n">
        <v>236</v>
      </c>
      <c r="M136" s="13" t="n">
        <v>0.282634730538922</v>
      </c>
    </row>
    <row r="137" customFormat="false" ht="15" hidden="false" customHeight="false" outlineLevel="0" collapsed="false">
      <c r="A137" s="11" t="s">
        <v>124</v>
      </c>
      <c r="B137" s="12" t="n">
        <v>122</v>
      </c>
      <c r="C137" s="13" t="n">
        <v>0.014324292591288</v>
      </c>
      <c r="D137" s="12" t="n">
        <v>184</v>
      </c>
      <c r="E137" s="13" t="n">
        <v>0.0216038511212868</v>
      </c>
      <c r="F137" s="12" t="n">
        <v>296</v>
      </c>
      <c r="G137" s="13" t="n">
        <v>0.0354491017964072</v>
      </c>
      <c r="H137" s="12" t="n">
        <v>228</v>
      </c>
      <c r="I137" s="13" t="n">
        <v>0.0239520958083832</v>
      </c>
      <c r="J137" s="12" t="n">
        <v>98</v>
      </c>
      <c r="K137" s="13" t="n">
        <v>0.0101176956431964</v>
      </c>
      <c r="L137" s="12" t="n">
        <v>190</v>
      </c>
      <c r="M137" s="13" t="n">
        <v>0.0196159405327277</v>
      </c>
    </row>
    <row r="138" customFormat="false" ht="15" hidden="false" customHeight="false" outlineLevel="0" collapsed="false">
      <c r="A138" s="11" t="s">
        <v>125</v>
      </c>
      <c r="B138" s="12" t="n">
        <v>60</v>
      </c>
      <c r="C138" s="13" t="n">
        <v>0.0326619488296135</v>
      </c>
      <c r="D138" s="12" t="n">
        <v>104</v>
      </c>
      <c r="E138" s="13" t="n">
        <v>0.0566140446379967</v>
      </c>
      <c r="F138" s="12" t="n">
        <v>34</v>
      </c>
      <c r="G138" s="13" t="n">
        <v>0.0203592814371258</v>
      </c>
      <c r="H138" s="12" t="n">
        <v>24</v>
      </c>
      <c r="I138" s="13" t="n">
        <v>0.0130647795318454</v>
      </c>
      <c r="J138" s="12" t="n">
        <v>198</v>
      </c>
      <c r="K138" s="13" t="n">
        <v>0.107784431137725</v>
      </c>
      <c r="L138" s="12" t="n">
        <v>40</v>
      </c>
      <c r="M138" s="13" t="n">
        <v>0.0217746325530757</v>
      </c>
    </row>
    <row r="139" customFormat="false" ht="15" hidden="false" customHeight="false" outlineLevel="0" collapsed="false">
      <c r="A139" s="11" t="s">
        <v>126</v>
      </c>
      <c r="B139" s="12" t="n">
        <v>94</v>
      </c>
      <c r="C139" s="13" t="n">
        <v>0.140718562874252</v>
      </c>
      <c r="D139" s="12" t="n">
        <v>32</v>
      </c>
      <c r="E139" s="13" t="n">
        <v>0.0479041916167665</v>
      </c>
      <c r="F139" s="12" t="n">
        <v>8</v>
      </c>
      <c r="G139" s="13" t="n">
        <v>0.0119760479041916</v>
      </c>
      <c r="H139" s="12"/>
      <c r="I139" s="13" t="n">
        <v>0</v>
      </c>
      <c r="J139" s="12" t="n">
        <v>24</v>
      </c>
      <c r="K139" s="13" t="n">
        <v>0.0359281437125749</v>
      </c>
      <c r="L139" s="12" t="n">
        <v>6</v>
      </c>
      <c r="M139" s="13" t="n">
        <v>0.00898203592814371</v>
      </c>
    </row>
    <row r="140" customFormat="false" ht="15" hidden="false" customHeight="false" outlineLevel="0" collapsed="false">
      <c r="A140" s="7" t="s">
        <v>127</v>
      </c>
      <c r="B140" s="8"/>
      <c r="C140" s="9" t="n">
        <v>0</v>
      </c>
      <c r="D140" s="8"/>
      <c r="E140" s="9" t="n">
        <v>0</v>
      </c>
      <c r="F140" s="8"/>
      <c r="G140" s="9" t="n">
        <v>0</v>
      </c>
      <c r="H140" s="8" t="n">
        <v>38</v>
      </c>
      <c r="I140" s="9" t="n">
        <v>0.227544910179641</v>
      </c>
      <c r="J140" s="8"/>
      <c r="K140" s="9" t="n">
        <v>0</v>
      </c>
      <c r="L140" s="8"/>
      <c r="M140" s="9" t="e">
        <f aca="false"/>
        <v>#DIV/0!</v>
      </c>
    </row>
    <row r="141" customFormat="false" ht="15" hidden="false" customHeight="false" outlineLevel="0" collapsed="false">
      <c r="A141" s="7" t="s">
        <v>128</v>
      </c>
      <c r="B141" s="14" t="n">
        <v>288</v>
      </c>
      <c r="C141" s="9" t="n">
        <v>0.0783886771910724</v>
      </c>
      <c r="D141" s="14" t="n">
        <v>376</v>
      </c>
      <c r="E141" s="9" t="n">
        <v>0.102340772999456</v>
      </c>
      <c r="F141" s="14" t="n">
        <v>165.5</v>
      </c>
      <c r="G141" s="9" t="n">
        <v>0.0450462710941753</v>
      </c>
      <c r="H141" s="14"/>
      <c r="I141" s="9" t="n">
        <v>0</v>
      </c>
      <c r="J141" s="14" t="n">
        <v>24</v>
      </c>
      <c r="K141" s="9" t="n">
        <v>0.0065323897659227</v>
      </c>
      <c r="L141" s="14" t="n">
        <v>22.98</v>
      </c>
      <c r="M141" s="9" t="n">
        <v>0.00625476320087099</v>
      </c>
    </row>
    <row r="142" customFormat="false" ht="15.75" hidden="false" customHeight="false" outlineLevel="0" collapsed="false">
      <c r="A142" s="7" t="s">
        <v>129</v>
      </c>
      <c r="B142" s="15" t="n">
        <v>17488.71</v>
      </c>
      <c r="C142" s="16" t="n">
        <v>0.0539808321501327</v>
      </c>
      <c r="D142" s="15" t="n">
        <v>14557.19</v>
      </c>
      <c r="E142" s="16" t="n">
        <v>0.0450252078487653</v>
      </c>
      <c r="F142" s="15" t="n">
        <v>12568.81</v>
      </c>
      <c r="G142" s="16" t="n">
        <v>0.0388952637360937</v>
      </c>
      <c r="H142" s="15" t="n">
        <v>9498.05</v>
      </c>
      <c r="I142" s="16" t="n">
        <v>0.0293925327639295</v>
      </c>
      <c r="J142" s="15" t="n">
        <v>9889.45</v>
      </c>
      <c r="K142" s="16" t="n">
        <v>0.0303216914864587</v>
      </c>
      <c r="L142" s="15" t="n">
        <v>9559.06</v>
      </c>
      <c r="M142" s="16" t="n">
        <v>0.0291148933059618</v>
      </c>
    </row>
    <row r="144" customFormat="false" ht="1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</sheetData>
  <mergeCells count="7">
    <mergeCell ref="A1:A2"/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0:38:30Z</dcterms:created>
  <dc:creator>Personale</dc:creator>
  <dc:description/>
  <dc:language>en-US</dc:language>
  <cp:lastModifiedBy>Gerbasio Emerico</cp:lastModifiedBy>
  <dcterms:modified xsi:type="dcterms:W3CDTF">2022-02-15T08:37:58Z</dcterms:modified>
  <cp:revision>0</cp:revision>
  <dc:subject/>
  <dc:title/>
</cp:coreProperties>
</file>