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Unità organizzative</t>
  </si>
  <si>
    <t xml:space="preserve">Ore totali</t>
  </si>
  <si>
    <t xml:space="preserve">% di assenteismo</t>
  </si>
  <si>
    <t xml:space="preserve">AFFARI REGOLAMENTARI</t>
  </si>
  <si>
    <t xml:space="preserve">APPROVVIGIONAMENTO IDRICO</t>
  </si>
  <si>
    <t xml:space="preserve">AMMINISTRAZIONE E CONTROLLO</t>
  </si>
  <si>
    <t xml:space="preserve">CLORAZIONE</t>
  </si>
  <si>
    <t xml:space="preserve">GESTIONE RU E SERVIZI GENERALI</t>
  </si>
  <si>
    <t xml:space="preserve">GRANDI VETTORI E SERBATOI</t>
  </si>
  <si>
    <t xml:space="preserve">POTABILIZZAZIONE</t>
  </si>
  <si>
    <t xml:space="preserve">STAFF DIRETTORE OPERATIVO</t>
  </si>
  <si>
    <t xml:space="preserve">BEST PRACTICE E HSE</t>
  </si>
  <si>
    <t xml:space="preserve">AMBIENTE</t>
  </si>
  <si>
    <t xml:space="preserve">BILANCIO DI SOSTENIBILITA'</t>
  </si>
  <si>
    <t xml:space="preserve">HSE</t>
  </si>
  <si>
    <t xml:space="preserve">MONITORAGGIO DEPURAZIONE</t>
  </si>
  <si>
    <t xml:space="preserve">STAFF BEST PRACTICE E HSE</t>
  </si>
  <si>
    <t xml:space="preserve">COMPLIANCE</t>
  </si>
  <si>
    <t xml:space="preserve">ANALISI E GESTIONE DEI RISCHI</t>
  </si>
  <si>
    <t xml:space="preserve">ANTICORRUZIONE, PRIVACY &amp; D.Lgs. 231</t>
  </si>
  <si>
    <t xml:space="preserve">COMUNICAZIONE E RELAZIONI ESTERNE</t>
  </si>
  <si>
    <t xml:space="preserve">DIRCM/COMMERCIALE E RECUPERO CREDITI</t>
  </si>
  <si>
    <t xml:space="preserve">AREA CREDITI</t>
  </si>
  <si>
    <t xml:space="preserve">CONTROLLO CONSUMI</t>
  </si>
  <si>
    <t xml:space="preserve">COORDINAMENTO CANALI COMMERCIALI</t>
  </si>
  <si>
    <t xml:space="preserve">CUSTOMER CARE</t>
  </si>
  <si>
    <t xml:space="preserve">CUSTOMER EXPERIENCE E INNOVAZIONE</t>
  </si>
  <si>
    <t xml:space="preserve">LETTURAZIONE E FATTURAZIONE</t>
  </si>
  <si>
    <t xml:space="preserve">MONIT.INDIC.RI ED ATT.TA' COMM.LI</t>
  </si>
  <si>
    <t xml:space="preserve">STAFF DIRCM</t>
  </si>
  <si>
    <t xml:space="preserve">DIRCM/DIREZIONE COMMERCIALE</t>
  </si>
  <si>
    <t xml:space="preserve">SERVIZIO CLIENTI AV/FG</t>
  </si>
  <si>
    <t xml:space="preserve">SERVIZIO CLIENTI BA/BAT</t>
  </si>
  <si>
    <t xml:space="preserve">SERVIZIO CLIENTI BR/TA</t>
  </si>
  <si>
    <t xml:space="preserve">SERVIZIO CLIENTI LE</t>
  </si>
  <si>
    <t xml:space="preserve">DIREZIONE  AMMINISTRAZIONE, FIN E CONTR.</t>
  </si>
  <si>
    <t xml:space="preserve">CONTABILITA' E BILANCIO</t>
  </si>
  <si>
    <t xml:space="preserve">FINANZA E RISK MANAGEMENT</t>
  </si>
  <si>
    <t xml:space="preserve">FISCALE</t>
  </si>
  <si>
    <t xml:space="preserve">INFORMATION TECHNOLOGY</t>
  </si>
  <si>
    <t xml:space="preserve">PIANIFICAZIONE E CONTROLLO</t>
  </si>
  <si>
    <t xml:space="preserve">PROGETTI SOCIETARI</t>
  </si>
  <si>
    <t xml:space="preserve">STAFF DIRETT. AMMINISTRAZ. FINANZA E CON</t>
  </si>
  <si>
    <t xml:space="preserve">DIREZIONE GENERALE</t>
  </si>
  <si>
    <t xml:space="preserve">DIREZIONE RISORSE UMANE</t>
  </si>
  <si>
    <t xml:space="preserve">AMMINISTRAZIONE DEL PERSONALE</t>
  </si>
  <si>
    <t xml:space="preserve">AQP ACADEMY</t>
  </si>
  <si>
    <t xml:space="preserve">ORGANIZZAZIONE E SERVIZI GENERALI</t>
  </si>
  <si>
    <t xml:space="preserve">RELAZIONI IND.LI E SISTEMI DI CONTROLLO</t>
  </si>
  <si>
    <t xml:space="preserve">SELEZIONE</t>
  </si>
  <si>
    <t xml:space="preserve">SERVIZI GENERALI</t>
  </si>
  <si>
    <t xml:space="preserve">STAFF DIRETTORE PERSONALE</t>
  </si>
  <si>
    <t xml:space="preserve">WELFARE E RELAZIONI CON IL PERSONALE</t>
  </si>
  <si>
    <t xml:space="preserve">DIRIN/INGEGNERIA</t>
  </si>
  <si>
    <t xml:space="preserve">COORDINAMENTO TECNICO</t>
  </si>
  <si>
    <t xml:space="preserve">INGEGNERIA DI PROGETTAZIONE</t>
  </si>
  <si>
    <t xml:space="preserve">PROGRAMMAZIONE E SUPPORTO</t>
  </si>
  <si>
    <t xml:space="preserve">PROJECT MANAGER/RUP</t>
  </si>
  <si>
    <t xml:space="preserve">RENDICONTAZIONE INVESTIMENTI</t>
  </si>
  <si>
    <t xml:space="preserve">STAFF INGEGNERIA</t>
  </si>
  <si>
    <t xml:space="preserve">STANDARD INFRASTRUTTURE</t>
  </si>
  <si>
    <t xml:space="preserve">TECNOLOGIE DEI MATERIALI</t>
  </si>
  <si>
    <t xml:space="preserve">INTERNAL AUDIT &amp; PROCESS IMPROVEMENT</t>
  </si>
  <si>
    <t xml:space="preserve">PROCESS IMPROVEMENT</t>
  </si>
  <si>
    <t xml:space="preserve">INTERNAL AUDITING</t>
  </si>
  <si>
    <t xml:space="preserve">LEGALE E AFFARI SOCIETARI</t>
  </si>
  <si>
    <t xml:space="preserve">AFFARI SOCIETARI</t>
  </si>
  <si>
    <t xml:space="preserve">AMMINISTRATIVO</t>
  </si>
  <si>
    <t xml:space="preserve">ASSICURAZIONI E DANNI</t>
  </si>
  <si>
    <t xml:space="preserve">CIVILE</t>
  </si>
  <si>
    <t xml:space="preserve">COMMERCIALE E DANNI</t>
  </si>
  <si>
    <t xml:space="preserve">COMMISSIONE CONCILIATIVA</t>
  </si>
  <si>
    <t xml:space="preserve">PENALE</t>
  </si>
  <si>
    <t xml:space="preserve">STAFF LEGALE E AFFARI SOCIETARI</t>
  </si>
  <si>
    <t xml:space="preserve">STANDARDIZZAZIONE CONTRATTI</t>
  </si>
  <si>
    <t xml:space="preserve">MACRO AREA AV/FG</t>
  </si>
  <si>
    <t xml:space="preserve">ALLACCIAMENTI E LAVORI AV/FG</t>
  </si>
  <si>
    <t xml:space="preserve">AMMINISTRAZIONE E CONTROLLO DI GESTIONE</t>
  </si>
  <si>
    <t xml:space="preserve">AREA ESERCIZIO IMP. DI DEPURAZIONE</t>
  </si>
  <si>
    <t xml:space="preserve">AREA GESTIONE ESERCIZIO</t>
  </si>
  <si>
    <t xml:space="preserve">AREA GESTIONE R.U. E SERVIZI GENERALI</t>
  </si>
  <si>
    <t xml:space="preserve">AREA MANUTENZIONE &amp; ENGINEERING</t>
  </si>
  <si>
    <t xml:space="preserve">CONTROLLO IGIENICO SANITARIO AV/FG</t>
  </si>
  <si>
    <t xml:space="preserve">STAFF U.T.</t>
  </si>
  <si>
    <t xml:space="preserve">MACRO AREA BA/BAT</t>
  </si>
  <si>
    <t xml:space="preserve">AREA ESERCIZIO IMP. DI DEPURAZIONE BA</t>
  </si>
  <si>
    <t xml:space="preserve">AREA ESERCIZIO IMP. DI DEPURAZIONE BAT</t>
  </si>
  <si>
    <t xml:space="preserve">AREA GESTIONE ESERCIZIO BA</t>
  </si>
  <si>
    <t xml:space="preserve">AREA GESTIONE ESERCIZIO BAT</t>
  </si>
  <si>
    <t xml:space="preserve">AREA MANUTENZIONE &amp; ENGINEERING BA</t>
  </si>
  <si>
    <t xml:space="preserve">AREA MANUTENZIONE &amp; ENGINEERING BAT</t>
  </si>
  <si>
    <t xml:space="preserve">CONTROLLO IGIENICO SANITARIO BA/BAT</t>
  </si>
  <si>
    <t xml:space="preserve">MACRO AREA BR/TA</t>
  </si>
  <si>
    <t xml:space="preserve">ALLACCIAMENTI E LAVORI BR/TA</t>
  </si>
  <si>
    <t xml:space="preserve">AREA ESERCIZIO IMP. DI DEPURAZIONE BR</t>
  </si>
  <si>
    <t xml:space="preserve">AREA ESERCIZIO IMP. DI DEPURAZIONE TA</t>
  </si>
  <si>
    <t xml:space="preserve">AREA GESTIONE ESERCIZIO BRINDISI</t>
  </si>
  <si>
    <t xml:space="preserve">AREA GESTIONE ESERCIZIO TA</t>
  </si>
  <si>
    <t xml:space="preserve">AREA MANUTENZIONE &amp; ENGINEERING BR</t>
  </si>
  <si>
    <t xml:space="preserve">AREA MANUTENZIONE &amp; ENGINEERING TA</t>
  </si>
  <si>
    <t xml:space="preserve">CONTROLLO IGIENICO SANITARIO BR/TA</t>
  </si>
  <si>
    <t xml:space="preserve">MACRO AREA LE</t>
  </si>
  <si>
    <t xml:space="preserve">ALLACCIAMENTI E LAVORI LE</t>
  </si>
  <si>
    <t xml:space="preserve">CONTROLLO IGIENICO SANITARIO LE</t>
  </si>
  <si>
    <t xml:space="preserve">PRESIDENTE</t>
  </si>
  <si>
    <t xml:space="preserve">PROCUREMENT</t>
  </si>
  <si>
    <t xml:space="preserve">APPROVVIGIONAMENTO FORNITURE</t>
  </si>
  <si>
    <t xml:space="preserve">APPROVVIGIONAMENTO LAVORI</t>
  </si>
  <si>
    <t xml:space="preserve">APPROVVIGIONAMENTO SERVIZI</t>
  </si>
  <si>
    <t xml:space="preserve">SERVICE E ALBO FORNITORI</t>
  </si>
  <si>
    <t xml:space="preserve">STAFF PROCUREMENT</t>
  </si>
  <si>
    <t xml:space="preserve">RETI E IMPIANTI</t>
  </si>
  <si>
    <t xml:space="preserve">ALLACCIAMENTI E LAVORI</t>
  </si>
  <si>
    <t xml:space="preserve">ALLACCIAMENTI E LAVORI BA/BAT</t>
  </si>
  <si>
    <t xml:space="preserve">AREA GESTIONE MATERIALI</t>
  </si>
  <si>
    <t xml:space="preserve">CONTROLLO QUALITA'</t>
  </si>
  <si>
    <t xml:space="preserve">MONITORAGGIO E SUPPORTO</t>
  </si>
  <si>
    <t xml:space="preserve">STAFF RETI E IMPIANTI</t>
  </si>
  <si>
    <t xml:space="preserve">UNITA' TECNICA</t>
  </si>
  <si>
    <t xml:space="preserve">RICERCA E SVILUPPO</t>
  </si>
  <si>
    <t xml:space="preserve">SERVIZI TECNICI MANUTENTIVI</t>
  </si>
  <si>
    <t xml:space="preserve">CONTROLLO PROGETTI</t>
  </si>
  <si>
    <t xml:space="preserve">CONTROLLO SISTEMI IDRICI</t>
  </si>
  <si>
    <t xml:space="preserve">ENERGIA</t>
  </si>
  <si>
    <t xml:space="preserve">MANUTENZIONE SPECIALISTICA</t>
  </si>
  <si>
    <t xml:space="preserve">PATRIMONIO</t>
  </si>
  <si>
    <t xml:space="preserve">STAFF SERVIZI TECNICI E MANUTENTIVI</t>
  </si>
  <si>
    <t xml:space="preserve">VICE PRESIDENTE</t>
  </si>
  <si>
    <t xml:space="preserve">Aseco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5" xfId="20"/>
    <cellStyle name="Normale 2" xfId="21"/>
    <cellStyle name="Normale 3" xfId="22"/>
    <cellStyle name="Normale_Budget X Direttori" xfId="23"/>
    <cellStyle name="Normale_Gennai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gerbasio/AppData/Local/Microsoft/Windows/INetCache/Content.Outlook/EQHNLX6I/Riepilogo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co"/>
      <sheetName val="Ferie"/>
      <sheetName val="Assenteismo"/>
      <sheetName val="Straordinario"/>
      <sheetName val="Trasferte"/>
    </sheetNames>
    <sheetDataSet>
      <sheetData sheetId="0">
        <row r="3">
          <cell r="C3">
            <v>3</v>
          </cell>
        </row>
        <row r="3">
          <cell r="E3">
            <v>3</v>
          </cell>
        </row>
        <row r="3">
          <cell r="I3">
            <v>3</v>
          </cell>
        </row>
        <row r="4">
          <cell r="C4">
            <v>155</v>
          </cell>
        </row>
        <row r="4">
          <cell r="E4">
            <v>155</v>
          </cell>
        </row>
        <row r="4">
          <cell r="I4">
            <v>155</v>
          </cell>
        </row>
        <row r="5">
          <cell r="C5">
            <v>4</v>
          </cell>
        </row>
        <row r="5">
          <cell r="E5">
            <v>4</v>
          </cell>
        </row>
        <row r="5">
          <cell r="I5">
            <v>4</v>
          </cell>
        </row>
        <row r="6">
          <cell r="C6">
            <v>10</v>
          </cell>
        </row>
        <row r="6">
          <cell r="E6">
            <v>10</v>
          </cell>
        </row>
        <row r="6">
          <cell r="I6">
            <v>10</v>
          </cell>
        </row>
        <row r="7">
          <cell r="C7">
            <v>2</v>
          </cell>
        </row>
        <row r="7">
          <cell r="E7">
            <v>2</v>
          </cell>
        </row>
        <row r="7">
          <cell r="I7">
            <v>2</v>
          </cell>
        </row>
        <row r="8">
          <cell r="C8">
            <v>45</v>
          </cell>
        </row>
        <row r="8">
          <cell r="E8">
            <v>45</v>
          </cell>
        </row>
        <row r="8">
          <cell r="I8">
            <v>44</v>
          </cell>
        </row>
        <row r="9">
          <cell r="C9">
            <v>93</v>
          </cell>
        </row>
        <row r="9">
          <cell r="E9">
            <v>93</v>
          </cell>
        </row>
        <row r="9">
          <cell r="I9">
            <v>94</v>
          </cell>
        </row>
        <row r="10">
          <cell r="C10">
            <v>1</v>
          </cell>
        </row>
        <row r="10">
          <cell r="E10">
            <v>1</v>
          </cell>
        </row>
        <row r="10">
          <cell r="I10">
            <v>1</v>
          </cell>
        </row>
        <row r="11">
          <cell r="C11">
            <v>13</v>
          </cell>
        </row>
        <row r="11">
          <cell r="E11">
            <v>13</v>
          </cell>
        </row>
        <row r="11">
          <cell r="I11">
            <v>13</v>
          </cell>
        </row>
        <row r="12">
          <cell r="C12">
            <v>1</v>
          </cell>
        </row>
        <row r="12">
          <cell r="E12">
            <v>1</v>
          </cell>
        </row>
        <row r="12">
          <cell r="I12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I13">
            <v>1</v>
          </cell>
        </row>
        <row r="14">
          <cell r="C14">
            <v>8</v>
          </cell>
        </row>
        <row r="14">
          <cell r="E14">
            <v>8</v>
          </cell>
        </row>
        <row r="14">
          <cell r="I14">
            <v>8</v>
          </cell>
        </row>
        <row r="15">
          <cell r="C15">
            <v>1</v>
          </cell>
        </row>
        <row r="15">
          <cell r="E15">
            <v>1</v>
          </cell>
        </row>
        <row r="15">
          <cell r="I15">
            <v>1</v>
          </cell>
        </row>
        <row r="16">
          <cell r="C16">
            <v>2</v>
          </cell>
        </row>
        <row r="16">
          <cell r="E16">
            <v>2</v>
          </cell>
        </row>
        <row r="16">
          <cell r="I16">
            <v>2</v>
          </cell>
        </row>
        <row r="17">
          <cell r="C17">
            <v>3</v>
          </cell>
        </row>
        <row r="17">
          <cell r="E17">
            <v>3</v>
          </cell>
        </row>
        <row r="17">
          <cell r="I17">
            <v>3</v>
          </cell>
        </row>
        <row r="18">
          <cell r="C18">
            <v>1</v>
          </cell>
        </row>
        <row r="18">
          <cell r="E18">
            <v>1</v>
          </cell>
        </row>
        <row r="18">
          <cell r="I18">
            <v>1</v>
          </cell>
        </row>
        <row r="19">
          <cell r="C19">
            <v>1</v>
          </cell>
        </row>
        <row r="19">
          <cell r="E19">
            <v>1</v>
          </cell>
        </row>
        <row r="19">
          <cell r="I19">
            <v>1</v>
          </cell>
        </row>
        <row r="20">
          <cell r="C20">
            <v>1</v>
          </cell>
        </row>
        <row r="20">
          <cell r="E20">
            <v>1</v>
          </cell>
        </row>
        <row r="20">
          <cell r="I20">
            <v>1</v>
          </cell>
        </row>
        <row r="21">
          <cell r="C21">
            <v>4</v>
          </cell>
        </row>
        <row r="21">
          <cell r="E21">
            <v>4</v>
          </cell>
        </row>
        <row r="21">
          <cell r="I21">
            <v>4</v>
          </cell>
        </row>
        <row r="22">
          <cell r="C22">
            <v>111</v>
          </cell>
        </row>
        <row r="22">
          <cell r="E22">
            <v>111</v>
          </cell>
        </row>
        <row r="22">
          <cell r="I22">
            <v>111</v>
          </cell>
        </row>
        <row r="23">
          <cell r="C23">
            <v>7</v>
          </cell>
        </row>
        <row r="23">
          <cell r="E23">
            <v>7</v>
          </cell>
        </row>
        <row r="23">
          <cell r="I23">
            <v>7</v>
          </cell>
        </row>
        <row r="24">
          <cell r="C24">
            <v>7</v>
          </cell>
        </row>
        <row r="24">
          <cell r="E24">
            <v>7</v>
          </cell>
        </row>
        <row r="24">
          <cell r="I24">
            <v>7</v>
          </cell>
        </row>
        <row r="25">
          <cell r="C25">
            <v>46</v>
          </cell>
        </row>
        <row r="25">
          <cell r="E25">
            <v>46</v>
          </cell>
        </row>
        <row r="25">
          <cell r="I25">
            <v>46</v>
          </cell>
        </row>
        <row r="26">
          <cell r="C26">
            <v>28</v>
          </cell>
        </row>
        <row r="26">
          <cell r="E26">
            <v>28</v>
          </cell>
        </row>
        <row r="26">
          <cell r="I26">
            <v>28</v>
          </cell>
        </row>
        <row r="27">
          <cell r="C27">
            <v>1</v>
          </cell>
        </row>
        <row r="27">
          <cell r="E27">
            <v>1</v>
          </cell>
        </row>
        <row r="27">
          <cell r="I27">
            <v>1</v>
          </cell>
        </row>
        <row r="28">
          <cell r="C28">
            <v>17</v>
          </cell>
        </row>
        <row r="28">
          <cell r="E28">
            <v>17</v>
          </cell>
        </row>
        <row r="28">
          <cell r="I28">
            <v>17</v>
          </cell>
        </row>
        <row r="29">
          <cell r="C29">
            <v>2</v>
          </cell>
        </row>
        <row r="29">
          <cell r="E29">
            <v>2</v>
          </cell>
        </row>
        <row r="29">
          <cell r="I29">
            <v>2</v>
          </cell>
        </row>
        <row r="30">
          <cell r="C30">
            <v>3</v>
          </cell>
        </row>
        <row r="30">
          <cell r="E30">
            <v>3</v>
          </cell>
        </row>
        <row r="30">
          <cell r="I30">
            <v>3</v>
          </cell>
        </row>
        <row r="31">
          <cell r="C31">
            <v>97</v>
          </cell>
        </row>
        <row r="31">
          <cell r="E31">
            <v>97</v>
          </cell>
        </row>
        <row r="31">
          <cell r="I31">
            <v>97</v>
          </cell>
        </row>
        <row r="32">
          <cell r="C32">
            <v>22</v>
          </cell>
        </row>
        <row r="32">
          <cell r="E32">
            <v>22</v>
          </cell>
        </row>
        <row r="32">
          <cell r="I32">
            <v>22</v>
          </cell>
        </row>
        <row r="33">
          <cell r="C33">
            <v>22</v>
          </cell>
        </row>
        <row r="33">
          <cell r="E33">
            <v>22</v>
          </cell>
        </row>
        <row r="33">
          <cell r="I33">
            <v>22</v>
          </cell>
        </row>
        <row r="34">
          <cell r="C34">
            <v>25</v>
          </cell>
        </row>
        <row r="34">
          <cell r="E34">
            <v>25</v>
          </cell>
        </row>
        <row r="34">
          <cell r="I34">
            <v>25</v>
          </cell>
        </row>
        <row r="35">
          <cell r="C35">
            <v>28</v>
          </cell>
        </row>
        <row r="35">
          <cell r="E35">
            <v>28</v>
          </cell>
        </row>
        <row r="35">
          <cell r="I35">
            <v>28</v>
          </cell>
        </row>
        <row r="36">
          <cell r="C36">
            <v>84</v>
          </cell>
        </row>
        <row r="36">
          <cell r="E36">
            <v>83</v>
          </cell>
        </row>
        <row r="36">
          <cell r="I36">
            <v>84</v>
          </cell>
        </row>
        <row r="37">
          <cell r="C37">
            <v>25</v>
          </cell>
        </row>
        <row r="37">
          <cell r="E37">
            <v>25</v>
          </cell>
        </row>
        <row r="37">
          <cell r="I37">
            <v>24</v>
          </cell>
        </row>
        <row r="38">
          <cell r="C38">
            <v>5</v>
          </cell>
        </row>
        <row r="38">
          <cell r="E38">
            <v>5</v>
          </cell>
        </row>
        <row r="38">
          <cell r="I38">
            <v>5</v>
          </cell>
        </row>
        <row r="39">
          <cell r="C39">
            <v>4</v>
          </cell>
        </row>
        <row r="39">
          <cell r="E39">
            <v>4</v>
          </cell>
        </row>
        <row r="39">
          <cell r="I39">
            <v>4</v>
          </cell>
        </row>
        <row r="40">
          <cell r="C40">
            <v>35</v>
          </cell>
        </row>
        <row r="40">
          <cell r="E40">
            <v>34</v>
          </cell>
        </row>
        <row r="40">
          <cell r="I40">
            <v>34</v>
          </cell>
        </row>
        <row r="41">
          <cell r="C41">
            <v>12</v>
          </cell>
        </row>
        <row r="41">
          <cell r="E41">
            <v>12</v>
          </cell>
        </row>
        <row r="41">
          <cell r="I41">
            <v>13</v>
          </cell>
        </row>
        <row r="42">
          <cell r="C42">
            <v>1</v>
          </cell>
        </row>
        <row r="42">
          <cell r="E42">
            <v>1</v>
          </cell>
        </row>
        <row r="42">
          <cell r="I42">
            <v>1</v>
          </cell>
        </row>
        <row r="43">
          <cell r="C43">
            <v>2</v>
          </cell>
        </row>
        <row r="43">
          <cell r="E43">
            <v>2</v>
          </cell>
        </row>
        <row r="43">
          <cell r="I43">
            <v>3</v>
          </cell>
        </row>
        <row r="44">
          <cell r="C44">
            <v>3</v>
          </cell>
        </row>
        <row r="44">
          <cell r="E44">
            <v>3</v>
          </cell>
        </row>
        <row r="44">
          <cell r="I44">
            <v>3</v>
          </cell>
        </row>
        <row r="45">
          <cell r="C45">
            <v>43</v>
          </cell>
        </row>
        <row r="45">
          <cell r="E45">
            <v>43</v>
          </cell>
        </row>
        <row r="45">
          <cell r="I45">
            <v>43</v>
          </cell>
        </row>
        <row r="46">
          <cell r="C46">
            <v>7</v>
          </cell>
        </row>
        <row r="46">
          <cell r="E46">
            <v>7</v>
          </cell>
        </row>
        <row r="46">
          <cell r="I46">
            <v>7</v>
          </cell>
        </row>
        <row r="47">
          <cell r="C47">
            <v>3</v>
          </cell>
        </row>
        <row r="47">
          <cell r="E47">
            <v>3</v>
          </cell>
        </row>
        <row r="47">
          <cell r="I47">
            <v>3</v>
          </cell>
        </row>
        <row r="48">
          <cell r="C48">
            <v>4</v>
          </cell>
        </row>
        <row r="48">
          <cell r="E48">
            <v>4</v>
          </cell>
        </row>
        <row r="48">
          <cell r="I48">
            <v>4</v>
          </cell>
        </row>
        <row r="49">
          <cell r="C49">
            <v>2</v>
          </cell>
        </row>
        <row r="49">
          <cell r="E49">
            <v>2</v>
          </cell>
        </row>
        <row r="49">
          <cell r="I49">
            <v>2</v>
          </cell>
        </row>
        <row r="50">
          <cell r="C50">
            <v>2</v>
          </cell>
        </row>
        <row r="50">
          <cell r="E50">
            <v>2</v>
          </cell>
        </row>
        <row r="50">
          <cell r="I50">
            <v>2</v>
          </cell>
        </row>
        <row r="51">
          <cell r="C51">
            <v>21</v>
          </cell>
        </row>
        <row r="51">
          <cell r="E51">
            <v>21</v>
          </cell>
        </row>
        <row r="51">
          <cell r="I51">
            <v>21</v>
          </cell>
        </row>
        <row r="52">
          <cell r="C52">
            <v>2</v>
          </cell>
        </row>
        <row r="52">
          <cell r="E52">
            <v>2</v>
          </cell>
        </row>
        <row r="52">
          <cell r="I52">
            <v>2</v>
          </cell>
        </row>
        <row r="53">
          <cell r="C53">
            <v>2</v>
          </cell>
        </row>
        <row r="53">
          <cell r="E53">
            <v>2</v>
          </cell>
        </row>
        <row r="53">
          <cell r="I53">
            <v>2</v>
          </cell>
        </row>
        <row r="54">
          <cell r="C54">
            <v>74</v>
          </cell>
        </row>
        <row r="54">
          <cell r="E54">
            <v>74</v>
          </cell>
        </row>
        <row r="54">
          <cell r="I54">
            <v>66</v>
          </cell>
        </row>
        <row r="55">
          <cell r="C55">
            <v>2</v>
          </cell>
        </row>
        <row r="55">
          <cell r="E55">
            <v>2</v>
          </cell>
        </row>
        <row r="55">
          <cell r="I55">
            <v>1</v>
          </cell>
        </row>
        <row r="56">
          <cell r="C56">
            <v>37</v>
          </cell>
        </row>
        <row r="56">
          <cell r="E56">
            <v>37</v>
          </cell>
        </row>
        <row r="56">
          <cell r="I56">
            <v>30</v>
          </cell>
        </row>
        <row r="57">
          <cell r="C57">
            <v>7</v>
          </cell>
        </row>
        <row r="57">
          <cell r="E57">
            <v>7</v>
          </cell>
        </row>
        <row r="57">
          <cell r="I57">
            <v>7</v>
          </cell>
        </row>
        <row r="58">
          <cell r="C58">
            <v>16</v>
          </cell>
        </row>
        <row r="58">
          <cell r="E58">
            <v>16</v>
          </cell>
        </row>
        <row r="58">
          <cell r="I58">
            <v>16</v>
          </cell>
        </row>
        <row r="59">
          <cell r="C59">
            <v>4</v>
          </cell>
        </row>
        <row r="59">
          <cell r="E59">
            <v>4</v>
          </cell>
        </row>
        <row r="59">
          <cell r="I59">
            <v>4</v>
          </cell>
        </row>
        <row r="60">
          <cell r="C60">
            <v>3</v>
          </cell>
        </row>
        <row r="60">
          <cell r="E60">
            <v>3</v>
          </cell>
        </row>
        <row r="60">
          <cell r="I60">
            <v>3</v>
          </cell>
        </row>
        <row r="61">
          <cell r="C61">
            <v>2</v>
          </cell>
        </row>
        <row r="61">
          <cell r="E61">
            <v>2</v>
          </cell>
        </row>
        <row r="61">
          <cell r="I61">
            <v>2</v>
          </cell>
        </row>
        <row r="62">
          <cell r="C62">
            <v>3</v>
          </cell>
        </row>
        <row r="62">
          <cell r="E62">
            <v>3</v>
          </cell>
        </row>
        <row r="62">
          <cell r="I62">
            <v>3</v>
          </cell>
        </row>
        <row r="63">
          <cell r="C63">
            <v>2</v>
          </cell>
        </row>
        <row r="63">
          <cell r="E63">
            <v>2</v>
          </cell>
        </row>
        <row r="63">
          <cell r="I63">
            <v>2</v>
          </cell>
        </row>
        <row r="64">
          <cell r="C64">
            <v>1</v>
          </cell>
        </row>
        <row r="64">
          <cell r="E64">
            <v>1</v>
          </cell>
        </row>
        <row r="64">
          <cell r="I64">
            <v>1</v>
          </cell>
        </row>
        <row r="65">
          <cell r="C65">
            <v>1</v>
          </cell>
        </row>
        <row r="65">
          <cell r="E65">
            <v>1</v>
          </cell>
        </row>
        <row r="65">
          <cell r="I65">
            <v>1</v>
          </cell>
        </row>
        <row r="66">
          <cell r="C66">
            <v>38</v>
          </cell>
        </row>
        <row r="66">
          <cell r="E66">
            <v>37</v>
          </cell>
        </row>
        <row r="66">
          <cell r="I66">
            <v>38</v>
          </cell>
        </row>
        <row r="67">
          <cell r="C67">
            <v>1</v>
          </cell>
        </row>
        <row r="67">
          <cell r="E67">
            <v>1</v>
          </cell>
        </row>
        <row r="67">
          <cell r="I67">
            <v>1</v>
          </cell>
        </row>
        <row r="68">
          <cell r="C68">
            <v>4</v>
          </cell>
        </row>
        <row r="68">
          <cell r="E68">
            <v>4</v>
          </cell>
        </row>
        <row r="68">
          <cell r="I68">
            <v>4</v>
          </cell>
        </row>
        <row r="69">
          <cell r="C69">
            <v>12</v>
          </cell>
        </row>
        <row r="69">
          <cell r="E69">
            <v>11</v>
          </cell>
        </row>
        <row r="69">
          <cell r="I69">
            <v>12</v>
          </cell>
        </row>
        <row r="70">
          <cell r="C70">
            <v>2</v>
          </cell>
        </row>
        <row r="70">
          <cell r="E70">
            <v>2</v>
          </cell>
        </row>
        <row r="70">
          <cell r="I70">
            <v>2</v>
          </cell>
        </row>
        <row r="71">
          <cell r="C71">
            <v>9</v>
          </cell>
        </row>
        <row r="71">
          <cell r="E71">
            <v>9</v>
          </cell>
        </row>
        <row r="71">
          <cell r="I71">
            <v>9</v>
          </cell>
        </row>
        <row r="72">
          <cell r="C72">
            <v>4</v>
          </cell>
        </row>
        <row r="72">
          <cell r="E72">
            <v>4</v>
          </cell>
        </row>
        <row r="72">
          <cell r="I72">
            <v>4</v>
          </cell>
        </row>
        <row r="73">
          <cell r="C73">
            <v>1</v>
          </cell>
        </row>
        <row r="73">
          <cell r="E73">
            <v>1</v>
          </cell>
        </row>
        <row r="73">
          <cell r="I73">
            <v>1</v>
          </cell>
        </row>
        <row r="74">
          <cell r="C74">
            <v>4</v>
          </cell>
        </row>
        <row r="74">
          <cell r="E74">
            <v>4</v>
          </cell>
        </row>
        <row r="74">
          <cell r="I74">
            <v>4</v>
          </cell>
        </row>
        <row r="75">
          <cell r="C75">
            <v>1</v>
          </cell>
        </row>
        <row r="75">
          <cell r="E75">
            <v>1</v>
          </cell>
        </row>
        <row r="75">
          <cell r="I75">
            <v>1</v>
          </cell>
        </row>
        <row r="76">
          <cell r="C76">
            <v>266</v>
          </cell>
        </row>
        <row r="76">
          <cell r="E76">
            <v>266</v>
          </cell>
        </row>
        <row r="76">
          <cell r="I76">
            <v>266</v>
          </cell>
        </row>
        <row r="77">
          <cell r="C77">
            <v>11</v>
          </cell>
        </row>
        <row r="77">
          <cell r="E77">
            <v>11</v>
          </cell>
        </row>
        <row r="77">
          <cell r="I77">
            <v>11</v>
          </cell>
        </row>
        <row r="78">
          <cell r="C78">
            <v>5</v>
          </cell>
        </row>
        <row r="78">
          <cell r="E78">
            <v>5</v>
          </cell>
        </row>
        <row r="78">
          <cell r="I78">
            <v>5</v>
          </cell>
        </row>
        <row r="79">
          <cell r="C79">
            <v>105</v>
          </cell>
        </row>
        <row r="79">
          <cell r="E79">
            <v>105</v>
          </cell>
        </row>
        <row r="79">
          <cell r="I79">
            <v>105</v>
          </cell>
        </row>
        <row r="80">
          <cell r="C80">
            <v>85</v>
          </cell>
        </row>
        <row r="80">
          <cell r="E80">
            <v>85</v>
          </cell>
        </row>
        <row r="80">
          <cell r="I80">
            <v>84</v>
          </cell>
        </row>
        <row r="81">
          <cell r="C81">
            <v>11</v>
          </cell>
        </row>
        <row r="81">
          <cell r="E81">
            <v>11</v>
          </cell>
        </row>
        <row r="81">
          <cell r="I81">
            <v>12</v>
          </cell>
        </row>
        <row r="82">
          <cell r="C82">
            <v>30</v>
          </cell>
        </row>
        <row r="82">
          <cell r="E82">
            <v>30</v>
          </cell>
        </row>
        <row r="82">
          <cell r="I82">
            <v>30</v>
          </cell>
        </row>
        <row r="83">
          <cell r="C83">
            <v>18</v>
          </cell>
        </row>
        <row r="83">
          <cell r="E83">
            <v>18</v>
          </cell>
        </row>
        <row r="83">
          <cell r="I83">
            <v>18</v>
          </cell>
        </row>
        <row r="84">
          <cell r="C84">
            <v>1</v>
          </cell>
        </row>
        <row r="84">
          <cell r="E84">
            <v>1</v>
          </cell>
        </row>
        <row r="84">
          <cell r="I84">
            <v>1</v>
          </cell>
        </row>
        <row r="85">
          <cell r="C85">
            <v>298</v>
          </cell>
        </row>
        <row r="85">
          <cell r="E85">
            <v>298</v>
          </cell>
        </row>
        <row r="85">
          <cell r="I85">
            <v>297</v>
          </cell>
        </row>
        <row r="86">
          <cell r="C86">
            <v>7</v>
          </cell>
        </row>
        <row r="86">
          <cell r="E86">
            <v>7</v>
          </cell>
        </row>
        <row r="86">
          <cell r="I86">
            <v>7</v>
          </cell>
        </row>
        <row r="87">
          <cell r="C87">
            <v>86</v>
          </cell>
        </row>
        <row r="87">
          <cell r="E87">
            <v>86</v>
          </cell>
        </row>
        <row r="87">
          <cell r="I87">
            <v>86</v>
          </cell>
        </row>
        <row r="88">
          <cell r="C88">
            <v>38</v>
          </cell>
        </row>
        <row r="88">
          <cell r="E88">
            <v>38</v>
          </cell>
        </row>
        <row r="88">
          <cell r="I88">
            <v>36</v>
          </cell>
        </row>
        <row r="89">
          <cell r="C89">
            <v>76</v>
          </cell>
        </row>
        <row r="89">
          <cell r="E89">
            <v>76</v>
          </cell>
        </row>
        <row r="89">
          <cell r="I89">
            <v>75</v>
          </cell>
        </row>
        <row r="90">
          <cell r="C90">
            <v>27</v>
          </cell>
        </row>
        <row r="90">
          <cell r="E90">
            <v>27</v>
          </cell>
        </row>
        <row r="90">
          <cell r="I90">
            <v>29</v>
          </cell>
        </row>
        <row r="91">
          <cell r="C91">
            <v>14</v>
          </cell>
        </row>
        <row r="91">
          <cell r="E91">
            <v>14</v>
          </cell>
        </row>
        <row r="91">
          <cell r="I91">
            <v>14</v>
          </cell>
        </row>
        <row r="92">
          <cell r="C92">
            <v>27</v>
          </cell>
        </row>
        <row r="92">
          <cell r="E92">
            <v>27</v>
          </cell>
        </row>
        <row r="92">
          <cell r="I92">
            <v>27</v>
          </cell>
        </row>
        <row r="93">
          <cell r="C93">
            <v>8</v>
          </cell>
        </row>
        <row r="93">
          <cell r="E93">
            <v>8</v>
          </cell>
        </row>
        <row r="93">
          <cell r="I93">
            <v>8</v>
          </cell>
        </row>
        <row r="94">
          <cell r="C94">
            <v>14</v>
          </cell>
        </row>
        <row r="94">
          <cell r="E94">
            <v>14</v>
          </cell>
        </row>
        <row r="94">
          <cell r="I94">
            <v>14</v>
          </cell>
        </row>
        <row r="95">
          <cell r="C95">
            <v>1</v>
          </cell>
        </row>
        <row r="95">
          <cell r="E95">
            <v>1</v>
          </cell>
        </row>
        <row r="95">
          <cell r="I95">
            <v>1</v>
          </cell>
        </row>
        <row r="96">
          <cell r="C96">
            <v>239</v>
          </cell>
        </row>
        <row r="96">
          <cell r="E96">
            <v>238</v>
          </cell>
        </row>
        <row r="96">
          <cell r="I96">
            <v>239</v>
          </cell>
        </row>
        <row r="97">
          <cell r="C97">
            <v>15</v>
          </cell>
        </row>
        <row r="97">
          <cell r="E97">
            <v>15</v>
          </cell>
        </row>
        <row r="97">
          <cell r="I97">
            <v>15</v>
          </cell>
        </row>
        <row r="98">
          <cell r="C98">
            <v>7</v>
          </cell>
        </row>
        <row r="98">
          <cell r="E98">
            <v>7</v>
          </cell>
        </row>
        <row r="98">
          <cell r="I98">
            <v>7</v>
          </cell>
        </row>
        <row r="99">
          <cell r="C99">
            <v>38</v>
          </cell>
        </row>
        <row r="99">
          <cell r="E99">
            <v>38</v>
          </cell>
        </row>
        <row r="99">
          <cell r="I99">
            <v>38</v>
          </cell>
        </row>
        <row r="100">
          <cell r="C100">
            <v>53</v>
          </cell>
        </row>
        <row r="100">
          <cell r="E100">
            <v>53</v>
          </cell>
        </row>
        <row r="100">
          <cell r="I100">
            <v>54</v>
          </cell>
        </row>
        <row r="101">
          <cell r="C101">
            <v>31</v>
          </cell>
        </row>
        <row r="101">
          <cell r="E101">
            <v>30</v>
          </cell>
        </row>
        <row r="101">
          <cell r="I101">
            <v>31</v>
          </cell>
        </row>
        <row r="102">
          <cell r="C102">
            <v>46</v>
          </cell>
        </row>
        <row r="102">
          <cell r="E102">
            <v>46</v>
          </cell>
        </row>
        <row r="102">
          <cell r="I102">
            <v>46</v>
          </cell>
        </row>
        <row r="103">
          <cell r="C103">
            <v>8</v>
          </cell>
        </row>
        <row r="103">
          <cell r="E103">
            <v>8</v>
          </cell>
        </row>
        <row r="103">
          <cell r="I103">
            <v>8</v>
          </cell>
        </row>
        <row r="104">
          <cell r="C104">
            <v>8</v>
          </cell>
        </row>
        <row r="104">
          <cell r="E104">
            <v>8</v>
          </cell>
        </row>
        <row r="104">
          <cell r="I104">
            <v>8</v>
          </cell>
        </row>
        <row r="105">
          <cell r="C105">
            <v>14</v>
          </cell>
        </row>
        <row r="105">
          <cell r="E105">
            <v>14</v>
          </cell>
        </row>
        <row r="105">
          <cell r="I105">
            <v>13</v>
          </cell>
        </row>
        <row r="106">
          <cell r="C106">
            <v>18</v>
          </cell>
        </row>
        <row r="106">
          <cell r="E106">
            <v>18</v>
          </cell>
        </row>
        <row r="106">
          <cell r="I106">
            <v>18</v>
          </cell>
        </row>
        <row r="107">
          <cell r="C107">
            <v>1</v>
          </cell>
        </row>
        <row r="107">
          <cell r="E107">
            <v>1</v>
          </cell>
        </row>
        <row r="107">
          <cell r="I107">
            <v>1</v>
          </cell>
        </row>
        <row r="108">
          <cell r="C108">
            <v>248</v>
          </cell>
        </row>
        <row r="108">
          <cell r="E108">
            <v>246</v>
          </cell>
        </row>
        <row r="108">
          <cell r="I108">
            <v>251</v>
          </cell>
        </row>
        <row r="109">
          <cell r="C109">
            <v>20</v>
          </cell>
        </row>
        <row r="109">
          <cell r="E109">
            <v>20</v>
          </cell>
        </row>
        <row r="109">
          <cell r="I109">
            <v>19</v>
          </cell>
        </row>
        <row r="110">
          <cell r="C110">
            <v>4</v>
          </cell>
        </row>
        <row r="110">
          <cell r="E110">
            <v>4</v>
          </cell>
        </row>
        <row r="110">
          <cell r="I110">
            <v>4</v>
          </cell>
        </row>
        <row r="111">
          <cell r="C111">
            <v>82</v>
          </cell>
        </row>
        <row r="111">
          <cell r="E111">
            <v>81</v>
          </cell>
        </row>
        <row r="111">
          <cell r="I111">
            <v>86</v>
          </cell>
        </row>
        <row r="112">
          <cell r="C112">
            <v>85</v>
          </cell>
        </row>
        <row r="112">
          <cell r="E112">
            <v>84</v>
          </cell>
        </row>
        <row r="112">
          <cell r="I112">
            <v>85</v>
          </cell>
        </row>
        <row r="113">
          <cell r="C113">
            <v>12</v>
          </cell>
        </row>
        <row r="113">
          <cell r="E113">
            <v>12</v>
          </cell>
        </row>
        <row r="113">
          <cell r="I113">
            <v>12</v>
          </cell>
        </row>
        <row r="114">
          <cell r="C114">
            <v>30</v>
          </cell>
        </row>
        <row r="114">
          <cell r="E114">
            <v>30</v>
          </cell>
        </row>
        <row r="114">
          <cell r="I114">
            <v>30</v>
          </cell>
        </row>
        <row r="115">
          <cell r="C115">
            <v>14</v>
          </cell>
        </row>
        <row r="115">
          <cell r="E115">
            <v>14</v>
          </cell>
        </row>
        <row r="115">
          <cell r="I115">
            <v>14</v>
          </cell>
        </row>
        <row r="116">
          <cell r="C116">
            <v>1</v>
          </cell>
        </row>
        <row r="116">
          <cell r="E116">
            <v>1</v>
          </cell>
        </row>
        <row r="116">
          <cell r="I116">
            <v>1</v>
          </cell>
        </row>
        <row r="117">
          <cell r="C117">
            <v>2</v>
          </cell>
        </row>
        <row r="117">
          <cell r="E117">
            <v>3</v>
          </cell>
        </row>
        <row r="117">
          <cell r="I117">
            <v>2</v>
          </cell>
        </row>
        <row r="118">
          <cell r="C118">
            <v>33</v>
          </cell>
        </row>
        <row r="118">
          <cell r="E118">
            <v>33</v>
          </cell>
        </row>
        <row r="118">
          <cell r="I118">
            <v>32</v>
          </cell>
        </row>
        <row r="119">
          <cell r="C119">
            <v>8</v>
          </cell>
        </row>
        <row r="119">
          <cell r="E119">
            <v>8</v>
          </cell>
        </row>
        <row r="119">
          <cell r="I119">
            <v>8</v>
          </cell>
        </row>
        <row r="120">
          <cell r="C120">
            <v>9</v>
          </cell>
        </row>
        <row r="120">
          <cell r="E120">
            <v>9</v>
          </cell>
        </row>
        <row r="120">
          <cell r="I120">
            <v>9</v>
          </cell>
        </row>
        <row r="121">
          <cell r="C121">
            <v>6</v>
          </cell>
        </row>
        <row r="121">
          <cell r="E121">
            <v>6</v>
          </cell>
        </row>
        <row r="121">
          <cell r="I121">
            <v>6</v>
          </cell>
        </row>
        <row r="122">
          <cell r="C122">
            <v>8</v>
          </cell>
        </row>
        <row r="122">
          <cell r="E122">
            <v>8</v>
          </cell>
        </row>
        <row r="122">
          <cell r="I122">
            <v>8</v>
          </cell>
        </row>
        <row r="123">
          <cell r="C123">
            <v>2</v>
          </cell>
        </row>
        <row r="123">
          <cell r="E123">
            <v>2</v>
          </cell>
        </row>
        <row r="123">
          <cell r="I123">
            <v>1</v>
          </cell>
        </row>
        <row r="124">
          <cell r="C124">
            <v>93</v>
          </cell>
        </row>
        <row r="124">
          <cell r="E124">
            <v>93</v>
          </cell>
        </row>
        <row r="124">
          <cell r="I124">
            <v>96</v>
          </cell>
        </row>
        <row r="125">
          <cell r="C125">
            <v>3</v>
          </cell>
        </row>
        <row r="125">
          <cell r="E125">
            <v>3</v>
          </cell>
        </row>
        <row r="125">
          <cell r="I125">
            <v>3</v>
          </cell>
        </row>
        <row r="126">
          <cell r="C126">
            <v>18</v>
          </cell>
        </row>
        <row r="126">
          <cell r="E126">
            <v>18</v>
          </cell>
        </row>
        <row r="126">
          <cell r="I126">
            <v>18</v>
          </cell>
        </row>
        <row r="127">
          <cell r="C127">
            <v>23</v>
          </cell>
        </row>
        <row r="127">
          <cell r="E127">
            <v>23</v>
          </cell>
        </row>
        <row r="127">
          <cell r="I127">
            <v>23</v>
          </cell>
        </row>
        <row r="128">
          <cell r="C128">
            <v>32</v>
          </cell>
        </row>
        <row r="128">
          <cell r="E128">
            <v>32</v>
          </cell>
        </row>
        <row r="128">
          <cell r="I128">
            <v>32</v>
          </cell>
        </row>
        <row r="129">
          <cell r="C129">
            <v>2</v>
          </cell>
        </row>
        <row r="129">
          <cell r="E129">
            <v>2</v>
          </cell>
        </row>
        <row r="129">
          <cell r="I129">
            <v>2</v>
          </cell>
        </row>
        <row r="130">
          <cell r="C130">
            <v>3</v>
          </cell>
        </row>
        <row r="130">
          <cell r="E130">
            <v>3</v>
          </cell>
        </row>
        <row r="130">
          <cell r="I130">
            <v>3</v>
          </cell>
        </row>
        <row r="131">
          <cell r="C131">
            <v>12</v>
          </cell>
        </row>
        <row r="131">
          <cell r="E131">
            <v>12</v>
          </cell>
        </row>
        <row r="131">
          <cell r="I131">
            <v>15</v>
          </cell>
        </row>
        <row r="132">
          <cell r="C132">
            <v>5</v>
          </cell>
        </row>
        <row r="132">
          <cell r="E132">
            <v>5</v>
          </cell>
        </row>
        <row r="132">
          <cell r="I132">
            <v>5</v>
          </cell>
        </row>
        <row r="133">
          <cell r="C133">
            <v>103</v>
          </cell>
        </row>
        <row r="133">
          <cell r="E133">
            <v>103</v>
          </cell>
        </row>
        <row r="133">
          <cell r="I133">
            <v>102</v>
          </cell>
        </row>
        <row r="134">
          <cell r="C134">
            <v>11</v>
          </cell>
        </row>
        <row r="134">
          <cell r="E134">
            <v>11</v>
          </cell>
        </row>
        <row r="134">
          <cell r="I134">
            <v>11</v>
          </cell>
        </row>
        <row r="135">
          <cell r="C135">
            <v>22</v>
          </cell>
        </row>
        <row r="135">
          <cell r="E135">
            <v>22</v>
          </cell>
        </row>
        <row r="135">
          <cell r="I135">
            <v>22</v>
          </cell>
        </row>
        <row r="136">
          <cell r="C136">
            <v>4</v>
          </cell>
        </row>
        <row r="136">
          <cell r="E136">
            <v>4</v>
          </cell>
        </row>
        <row r="136">
          <cell r="I136">
            <v>5</v>
          </cell>
        </row>
        <row r="137">
          <cell r="C137">
            <v>51</v>
          </cell>
        </row>
        <row r="137">
          <cell r="E137">
            <v>51</v>
          </cell>
        </row>
        <row r="137">
          <cell r="I137">
            <v>50</v>
          </cell>
        </row>
        <row r="138">
          <cell r="C138">
            <v>11</v>
          </cell>
        </row>
        <row r="138">
          <cell r="E138">
            <v>11</v>
          </cell>
        </row>
        <row r="138">
          <cell r="I138">
            <v>10</v>
          </cell>
        </row>
        <row r="139">
          <cell r="C139">
            <v>4</v>
          </cell>
        </row>
        <row r="139">
          <cell r="E139">
            <v>4</v>
          </cell>
        </row>
        <row r="139">
          <cell r="I139">
            <v>4</v>
          </cell>
        </row>
        <row r="140">
          <cell r="C140">
            <v>1</v>
          </cell>
        </row>
        <row r="140">
          <cell r="E140">
            <v>1</v>
          </cell>
        </row>
        <row r="140">
          <cell r="I140">
            <v>1</v>
          </cell>
        </row>
        <row r="141">
          <cell r="C141">
            <v>22</v>
          </cell>
        </row>
        <row r="141">
          <cell r="E141">
            <v>22</v>
          </cell>
        </row>
        <row r="141">
          <cell r="I141">
            <v>22</v>
          </cell>
        </row>
        <row r="142">
          <cell r="C142">
            <v>1940</v>
          </cell>
        </row>
        <row r="142">
          <cell r="E142">
            <v>1936</v>
          </cell>
        </row>
        <row r="142">
          <cell r="I142">
            <v>193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55" topLeftCell="A109" activePane="bottomLeft" state="split"/>
      <selection pane="topLeft" activeCell="A1" activeCellId="0" sqref="A1"/>
      <selection pane="bottomLeft" activeCell="I134" activeCellId="0" sqref="I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41"/>
    <col collapsed="false" customWidth="true" hidden="false" outlineLevel="0" max="3" min="3" style="1" width="16.42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2" t="s">
        <v>0</v>
      </c>
      <c r="B1" s="3" t="n">
        <v>43101</v>
      </c>
      <c r="C1" s="3"/>
      <c r="D1" s="3" t="n">
        <v>43132</v>
      </c>
      <c r="E1" s="3"/>
      <c r="F1" s="3" t="n">
        <v>43160</v>
      </c>
      <c r="G1" s="3"/>
    </row>
    <row r="2" s="4" customFormat="true" ht="15" hidden="false" customHeight="false" outlineLevel="0" collapsed="false">
      <c r="A2" s="2"/>
      <c r="B2" s="5" t="s">
        <v>1</v>
      </c>
      <c r="C2" s="6" t="s">
        <v>2</v>
      </c>
      <c r="D2" s="5" t="s">
        <v>1</v>
      </c>
      <c r="E2" s="6" t="s">
        <v>2</v>
      </c>
      <c r="F2" s="5" t="s">
        <v>1</v>
      </c>
      <c r="G2" s="6" t="s">
        <v>2</v>
      </c>
    </row>
    <row r="3" s="10" customFormat="true" ht="15.75" hidden="false" customHeight="false" outlineLevel="0" collapsed="false">
      <c r="A3" s="7" t="s">
        <v>3</v>
      </c>
      <c r="B3" s="8" t="n">
        <v>8</v>
      </c>
      <c r="C3" s="9" t="n">
        <f aca="false">+B3/([1]Organico!C3*167)</f>
        <v>0.0159680638722555</v>
      </c>
      <c r="D3" s="8" t="n">
        <v>40</v>
      </c>
      <c r="E3" s="9" t="n">
        <f aca="false">+D3/([1]Organico!E3*167)</f>
        <v>0.0798403193612775</v>
      </c>
      <c r="F3" s="8" t="n">
        <v>30</v>
      </c>
      <c r="G3" s="9" t="n">
        <f aca="false">+F3/([1]Organico!I3*167)</f>
        <v>0.0598802395209581</v>
      </c>
    </row>
    <row r="4" s="10" customFormat="true" ht="15.75" hidden="false" customHeight="false" outlineLevel="0" collapsed="false">
      <c r="A4" s="7" t="s">
        <v>4</v>
      </c>
      <c r="B4" s="8" t="n">
        <f aca="false">SUM(B5:B10)</f>
        <v>1374.25</v>
      </c>
      <c r="C4" s="9" t="n">
        <f aca="false">+B4/([1]Organico!C4*167)</f>
        <v>0.0530905930075333</v>
      </c>
      <c r="D4" s="8" t="n">
        <f aca="false">SUM(D5:D10)</f>
        <v>1178</v>
      </c>
      <c r="E4" s="9" t="n">
        <f aca="false">+D4/([1]Organico!E4*167)</f>
        <v>0.0455089820359281</v>
      </c>
      <c r="F4" s="8" t="n">
        <f aca="false">SUM(F5:F10)</f>
        <v>1102.94</v>
      </c>
      <c r="G4" s="9" t="n">
        <f aca="false">+F4/([1]Organico!I4*167)</f>
        <v>0.04260923314661</v>
      </c>
    </row>
    <row r="5" customFormat="false" ht="15" hidden="false" customHeight="false" outlineLevel="0" collapsed="false">
      <c r="A5" s="11" t="s">
        <v>5</v>
      </c>
      <c r="B5" s="12"/>
      <c r="C5" s="13" t="n">
        <f aca="false">+B5/([1]Organico!C5*167)</f>
        <v>0</v>
      </c>
      <c r="D5" s="12" t="n">
        <v>18</v>
      </c>
      <c r="E5" s="13" t="n">
        <f aca="false">+D5/([1]Organico!E5*167)</f>
        <v>0.0269461077844311</v>
      </c>
      <c r="F5" s="12"/>
      <c r="G5" s="13" t="n">
        <f aca="false">+F5/([1]Organico!I5*167)</f>
        <v>0</v>
      </c>
    </row>
    <row r="6" customFormat="false" ht="15" hidden="false" customHeight="false" outlineLevel="0" collapsed="false">
      <c r="A6" s="11" t="s">
        <v>6</v>
      </c>
      <c r="B6" s="12" t="n">
        <v>68</v>
      </c>
      <c r="C6" s="13" t="n">
        <f aca="false">+B6/([1]Organico!C6*167)</f>
        <v>0.0407185628742515</v>
      </c>
      <c r="D6" s="12"/>
      <c r="E6" s="13" t="n">
        <f aca="false">+D6/([1]Organico!E6*167)</f>
        <v>0</v>
      </c>
      <c r="F6" s="12" t="n">
        <v>75.36</v>
      </c>
      <c r="G6" s="13" t="n">
        <f aca="false">+F6/([1]Organico!I6*167)</f>
        <v>0.045125748502994</v>
      </c>
    </row>
    <row r="7" customFormat="false" ht="15" hidden="false" customHeight="false" outlineLevel="0" collapsed="false">
      <c r="A7" s="11" t="s">
        <v>7</v>
      </c>
      <c r="B7" s="12"/>
      <c r="C7" s="13" t="n">
        <f aca="false">+B7/([1]Organico!C7*167)</f>
        <v>0</v>
      </c>
      <c r="D7" s="12" t="n">
        <v>8</v>
      </c>
      <c r="E7" s="13" t="n">
        <f aca="false">+D7/([1]Organico!E7*167)</f>
        <v>0.0239520958083832</v>
      </c>
      <c r="F7" s="12"/>
      <c r="G7" s="13" t="n">
        <f aca="false">+F7/([1]Organico!I7*167)</f>
        <v>0</v>
      </c>
    </row>
    <row r="8" customFormat="false" ht="15" hidden="false" customHeight="false" outlineLevel="0" collapsed="false">
      <c r="A8" s="11" t="s">
        <v>8</v>
      </c>
      <c r="B8" s="12" t="n">
        <v>76</v>
      </c>
      <c r="C8" s="13" t="n">
        <f aca="false">+B8/([1]Organico!C8*167)</f>
        <v>0.0101131071190951</v>
      </c>
      <c r="D8" s="12" t="n">
        <v>182</v>
      </c>
      <c r="E8" s="13" t="n">
        <f aca="false">+D8/([1]Organico!E8*167)</f>
        <v>0.0242182302062542</v>
      </c>
      <c r="F8" s="12" t="n">
        <v>36.33</v>
      </c>
      <c r="G8" s="13" t="n">
        <f aca="false">+F8/([1]Organico!I8*167)</f>
        <v>0.00494420250408274</v>
      </c>
    </row>
    <row r="9" customFormat="false" ht="15" hidden="false" customHeight="false" outlineLevel="0" collapsed="false">
      <c r="A9" s="11" t="s">
        <v>9</v>
      </c>
      <c r="B9" s="12" t="n">
        <v>1230.25</v>
      </c>
      <c r="C9" s="13" t="n">
        <f aca="false">+B9/([1]Organico!C9*167)</f>
        <v>0.0792125426566222</v>
      </c>
      <c r="D9" s="12" t="n">
        <v>970</v>
      </c>
      <c r="E9" s="13" t="n">
        <f aca="false">+D9/([1]Organico!E9*167)</f>
        <v>0.0624557336939025</v>
      </c>
      <c r="F9" s="12" t="n">
        <v>991.25</v>
      </c>
      <c r="G9" s="13" t="n">
        <f aca="false">+F9/([1]Organico!I9*167)</f>
        <v>0.0631449866224997</v>
      </c>
    </row>
    <row r="10" customFormat="false" ht="15" hidden="false" customHeight="false" outlineLevel="0" collapsed="false">
      <c r="A10" s="11" t="s">
        <v>10</v>
      </c>
      <c r="B10" s="12"/>
      <c r="C10" s="13" t="n">
        <f aca="false">+B10/([1]Organico!C10*167)</f>
        <v>0</v>
      </c>
      <c r="D10" s="12"/>
      <c r="E10" s="13" t="n">
        <f aca="false">+D10/([1]Organico!E10*167)</f>
        <v>0</v>
      </c>
      <c r="F10" s="12"/>
      <c r="G10" s="13" t="n">
        <f aca="false">+F10/([1]Organico!I10*167)</f>
        <v>0</v>
      </c>
    </row>
    <row r="11" s="10" customFormat="true" ht="15.75" hidden="false" customHeight="false" outlineLevel="0" collapsed="false">
      <c r="A11" s="7" t="s">
        <v>11</v>
      </c>
      <c r="B11" s="8" t="n">
        <f aca="false">SUM(B12:B16)</f>
        <v>108</v>
      </c>
      <c r="C11" s="9" t="n">
        <f aca="false">+B11/([1]Organico!C11*167)</f>
        <v>0.0497466605251036</v>
      </c>
      <c r="D11" s="8" t="n">
        <f aca="false">SUM(D12:D16)</f>
        <v>24</v>
      </c>
      <c r="E11" s="9" t="n">
        <f aca="false">+D11/([1]Organico!E11*167)</f>
        <v>0.011054813450023</v>
      </c>
      <c r="F11" s="8" t="n">
        <f aca="false">SUM(F12:F16)</f>
        <v>192</v>
      </c>
      <c r="G11" s="9" t="n">
        <f aca="false">+F11/([1]Organico!I11*167)</f>
        <v>0.0884385076001843</v>
      </c>
    </row>
    <row r="12" customFormat="false" ht="15" hidden="false" customHeight="false" outlineLevel="0" collapsed="false">
      <c r="A12" s="11" t="s">
        <v>12</v>
      </c>
      <c r="B12" s="12"/>
      <c r="C12" s="13" t="n">
        <f aca="false">+B12/([1]Organico!C12*167)</f>
        <v>0</v>
      </c>
      <c r="D12" s="12"/>
      <c r="E12" s="13" t="n">
        <f aca="false">+D12/([1]Organico!E12*167)</f>
        <v>0</v>
      </c>
      <c r="F12" s="12"/>
      <c r="G12" s="13" t="n">
        <f aca="false">+F12/([1]Organico!I12*167)</f>
        <v>0</v>
      </c>
    </row>
    <row r="13" customFormat="false" ht="15" hidden="false" customHeight="false" outlineLevel="0" collapsed="false">
      <c r="A13" s="11" t="s">
        <v>13</v>
      </c>
      <c r="B13" s="12" t="n">
        <v>54</v>
      </c>
      <c r="C13" s="13" t="n">
        <f aca="false">+B13/([1]Organico!C13*167)</f>
        <v>0.323353293413174</v>
      </c>
      <c r="D13" s="12"/>
      <c r="E13" s="13" t="n">
        <f aca="false">+D13/([1]Organico!E13*167)</f>
        <v>0</v>
      </c>
      <c r="F13" s="12"/>
      <c r="G13" s="13" t="n">
        <f aca="false">+F13/([1]Organico!I13*167)</f>
        <v>0</v>
      </c>
    </row>
    <row r="14" customFormat="false" ht="15" hidden="false" customHeight="false" outlineLevel="0" collapsed="false">
      <c r="A14" s="11" t="s">
        <v>14</v>
      </c>
      <c r="B14" s="12" t="n">
        <v>54</v>
      </c>
      <c r="C14" s="13" t="n">
        <f aca="false">+B14/([1]Organico!C14*167)</f>
        <v>0.0404191616766467</v>
      </c>
      <c r="D14" s="12" t="n">
        <v>24</v>
      </c>
      <c r="E14" s="13" t="n">
        <f aca="false">+D14/([1]Organico!E14*167)</f>
        <v>0.0179640718562874</v>
      </c>
      <c r="F14" s="12" t="n">
        <v>192</v>
      </c>
      <c r="G14" s="13" t="n">
        <f aca="false">+F14/([1]Organico!I14*167)</f>
        <v>0.143712574850299</v>
      </c>
    </row>
    <row r="15" customFormat="false" ht="15" hidden="false" customHeight="false" outlineLevel="0" collapsed="false">
      <c r="A15" s="11" t="s">
        <v>15</v>
      </c>
      <c r="B15" s="12"/>
      <c r="C15" s="13" t="n">
        <f aca="false">+B15/([1]Organico!C15*167)</f>
        <v>0</v>
      </c>
      <c r="D15" s="12"/>
      <c r="E15" s="13" t="n">
        <f aca="false">+D15/([1]Organico!E15*167)</f>
        <v>0</v>
      </c>
      <c r="F15" s="12"/>
      <c r="G15" s="13" t="n">
        <f aca="false">+F15/([1]Organico!I15*167)</f>
        <v>0</v>
      </c>
    </row>
    <row r="16" customFormat="false" ht="15" hidden="false" customHeight="false" outlineLevel="0" collapsed="false">
      <c r="A16" s="11" t="s">
        <v>16</v>
      </c>
      <c r="B16" s="12"/>
      <c r="C16" s="13" t="n">
        <f aca="false">+B16/([1]Organico!C16*167)</f>
        <v>0</v>
      </c>
      <c r="D16" s="12"/>
      <c r="E16" s="13" t="n">
        <f aca="false">+D16/([1]Organico!E16*167)</f>
        <v>0</v>
      </c>
      <c r="F16" s="12"/>
      <c r="G16" s="13" t="n">
        <f aca="false">+F16/([1]Organico!I16*167)</f>
        <v>0</v>
      </c>
    </row>
    <row r="17" s="10" customFormat="true" ht="15.75" hidden="false" customHeight="false" outlineLevel="0" collapsed="false">
      <c r="A17" s="7" t="s">
        <v>17</v>
      </c>
      <c r="B17" s="8" t="n">
        <f aca="false">SUM(B18:B20)</f>
        <v>0</v>
      </c>
      <c r="C17" s="9" t="n">
        <f aca="false">+B17/([1]Organico!C17*167)</f>
        <v>0</v>
      </c>
      <c r="D17" s="8" t="n">
        <f aca="false">SUM(D18:D20)</f>
        <v>14</v>
      </c>
      <c r="E17" s="9" t="n">
        <f aca="false">+D17/([1]Organico!E17*167)</f>
        <v>0.0279441117764471</v>
      </c>
      <c r="F17" s="8" t="n">
        <f aca="false">SUM(F18:F20)</f>
        <v>8</v>
      </c>
      <c r="G17" s="9" t="n">
        <f aca="false">+F17/([1]Organico!I17*167)</f>
        <v>0.0159680638722555</v>
      </c>
    </row>
    <row r="18" customFormat="false" ht="15" hidden="false" customHeight="false" outlineLevel="0" collapsed="false">
      <c r="A18" s="11" t="s">
        <v>18</v>
      </c>
      <c r="B18" s="12"/>
      <c r="C18" s="13" t="n">
        <f aca="false">+B18/([1]Organico!C18*167)</f>
        <v>0</v>
      </c>
      <c r="D18" s="12"/>
      <c r="E18" s="13" t="n">
        <f aca="false">+D18/([1]Organico!E18*167)</f>
        <v>0</v>
      </c>
      <c r="F18" s="12" t="n">
        <v>8</v>
      </c>
      <c r="G18" s="13" t="n">
        <f aca="false">+F18/([1]Organico!I18*167)</f>
        <v>0.0479041916167665</v>
      </c>
    </row>
    <row r="19" customFormat="false" ht="15" hidden="false" customHeight="false" outlineLevel="0" collapsed="false">
      <c r="A19" s="11" t="s">
        <v>19</v>
      </c>
      <c r="B19" s="12"/>
      <c r="C19" s="13" t="n">
        <f aca="false">+B19/([1]Organico!C19*167)</f>
        <v>0</v>
      </c>
      <c r="D19" s="12"/>
      <c r="E19" s="13" t="n">
        <f aca="false">+D19/([1]Organico!E19*167)</f>
        <v>0</v>
      </c>
      <c r="F19" s="12"/>
      <c r="G19" s="13" t="n">
        <f aca="false">+F19/([1]Organico!I19*167)</f>
        <v>0</v>
      </c>
    </row>
    <row r="20" customFormat="false" ht="15" hidden="false" customHeight="false" outlineLevel="0" collapsed="false">
      <c r="A20" s="11" t="s">
        <v>17</v>
      </c>
      <c r="B20" s="12"/>
      <c r="C20" s="13" t="n">
        <f aca="false">+B20/([1]Organico!C20*167)</f>
        <v>0</v>
      </c>
      <c r="D20" s="12" t="n">
        <v>14</v>
      </c>
      <c r="E20" s="13" t="n">
        <f aca="false">+D20/([1]Organico!E20*167)</f>
        <v>0.0838323353293413</v>
      </c>
      <c r="F20" s="12"/>
      <c r="G20" s="13" t="n">
        <f aca="false">+F20/([1]Organico!I20*167)</f>
        <v>0</v>
      </c>
    </row>
    <row r="21" s="10" customFormat="true" ht="15.75" hidden="false" customHeight="false" outlineLevel="0" collapsed="false">
      <c r="A21" s="7" t="s">
        <v>20</v>
      </c>
      <c r="B21" s="8" t="n">
        <v>46</v>
      </c>
      <c r="C21" s="9" t="n">
        <f aca="false">+B21/([1]Organico!C21*167)</f>
        <v>0.0688622754491018</v>
      </c>
      <c r="D21" s="8" t="n">
        <v>38</v>
      </c>
      <c r="E21" s="9" t="n">
        <f aca="false">+D21/([1]Organico!E21*167)</f>
        <v>0.0568862275449102</v>
      </c>
      <c r="F21" s="8" t="n">
        <v>8</v>
      </c>
      <c r="G21" s="9" t="n">
        <f aca="false">+F21/([1]Organico!I21*167)</f>
        <v>0.0119760479041916</v>
      </c>
    </row>
    <row r="22" s="10" customFormat="true" ht="15.75" hidden="false" customHeight="false" outlineLevel="0" collapsed="false">
      <c r="A22" s="7" t="s">
        <v>21</v>
      </c>
      <c r="B22" s="8" t="n">
        <f aca="false">SUM(B23:B30)</f>
        <v>583.72</v>
      </c>
      <c r="C22" s="9" t="n">
        <f aca="false">+B22/([1]Organico!C22*167)</f>
        <v>0.0314894535253817</v>
      </c>
      <c r="D22" s="8" t="n">
        <f aca="false">SUM(D23:D30)</f>
        <v>742.53</v>
      </c>
      <c r="E22" s="9" t="n">
        <f aca="false">+D22/([1]Organico!E22*167)</f>
        <v>0.0400566434698171</v>
      </c>
      <c r="F22" s="8" t="n">
        <f aca="false">SUM(F23:F30)</f>
        <v>612.24</v>
      </c>
      <c r="G22" s="9" t="n">
        <f aca="false">+F22/([1]Organico!I22*167)</f>
        <v>0.0330279980579382</v>
      </c>
    </row>
    <row r="23" customFormat="false" ht="15" hidden="false" customHeight="false" outlineLevel="0" collapsed="false">
      <c r="A23" s="11" t="s">
        <v>22</v>
      </c>
      <c r="B23" s="12" t="n">
        <v>60.4</v>
      </c>
      <c r="C23" s="13" t="n">
        <f aca="false">+B23/([1]Organico!C23*167)</f>
        <v>0.0516680923866553</v>
      </c>
      <c r="D23" s="12" t="n">
        <v>29.2</v>
      </c>
      <c r="E23" s="13" t="n">
        <f aca="false">+D23/([1]Organico!E23*167)</f>
        <v>0.0249786142001711</v>
      </c>
      <c r="F23" s="12" t="n">
        <v>23.6</v>
      </c>
      <c r="G23" s="13" t="n">
        <f aca="false">+F23/([1]Organico!I23*167)</f>
        <v>0.0201881950384944</v>
      </c>
    </row>
    <row r="24" customFormat="false" ht="15" hidden="false" customHeight="false" outlineLevel="0" collapsed="false">
      <c r="A24" s="11" t="s">
        <v>23</v>
      </c>
      <c r="B24" s="12" t="n">
        <v>44</v>
      </c>
      <c r="C24" s="13" t="n">
        <f aca="false">+B24/([1]Organico!C24*167)</f>
        <v>0.0376390076988879</v>
      </c>
      <c r="D24" s="12" t="n">
        <v>106</v>
      </c>
      <c r="E24" s="13" t="n">
        <f aca="false">+D24/([1]Organico!E24*167)</f>
        <v>0.0906757912745937</v>
      </c>
      <c r="F24" s="12" t="n">
        <v>46</v>
      </c>
      <c r="G24" s="13" t="n">
        <f aca="false">+F24/([1]Organico!I24*167)</f>
        <v>0.039349871685201</v>
      </c>
    </row>
    <row r="25" customFormat="false" ht="15" hidden="false" customHeight="false" outlineLevel="0" collapsed="false">
      <c r="A25" s="11" t="s">
        <v>24</v>
      </c>
      <c r="B25" s="12" t="n">
        <v>267.32</v>
      </c>
      <c r="C25" s="13" t="n">
        <f aca="false">+B25/([1]Organico!C25*167)</f>
        <v>0.0347982296277011</v>
      </c>
      <c r="D25" s="12" t="n">
        <v>263.33</v>
      </c>
      <c r="E25" s="13" t="n">
        <f aca="false">+D25/([1]Organico!E25*167)</f>
        <v>0.0342788336370737</v>
      </c>
      <c r="F25" s="12" t="n">
        <v>260.64</v>
      </c>
      <c r="G25" s="13" t="n">
        <f aca="false">+F25/([1]Organico!I25*167)</f>
        <v>0.0339286644103098</v>
      </c>
    </row>
    <row r="26" customFormat="false" ht="15" hidden="false" customHeight="false" outlineLevel="0" collapsed="false">
      <c r="A26" s="11" t="s">
        <v>25</v>
      </c>
      <c r="B26" s="12" t="n">
        <v>112</v>
      </c>
      <c r="C26" s="13" t="n">
        <f aca="false">+B26/([1]Organico!C26*167)</f>
        <v>0.0239520958083832</v>
      </c>
      <c r="D26" s="12" t="n">
        <v>232</v>
      </c>
      <c r="E26" s="13" t="n">
        <f aca="false">+D26/([1]Organico!E26*167)</f>
        <v>0.0496150556030796</v>
      </c>
      <c r="F26" s="12" t="n">
        <v>168</v>
      </c>
      <c r="G26" s="13" t="n">
        <f aca="false">+F26/([1]Organico!I26*167)</f>
        <v>0.0359281437125749</v>
      </c>
    </row>
    <row r="27" customFormat="false" ht="15" hidden="false" customHeight="false" outlineLevel="0" collapsed="false">
      <c r="A27" s="11" t="s">
        <v>26</v>
      </c>
      <c r="B27" s="12"/>
      <c r="C27" s="13" t="n">
        <f aca="false">+B27/([1]Organico!C27*167)</f>
        <v>0</v>
      </c>
      <c r="D27" s="12"/>
      <c r="E27" s="13" t="n">
        <f aca="false">+D27/([1]Organico!E27*167)</f>
        <v>0</v>
      </c>
      <c r="F27" s="12"/>
      <c r="G27" s="13" t="n">
        <f aca="false">+F27/([1]Organico!I27*167)</f>
        <v>0</v>
      </c>
    </row>
    <row r="28" customFormat="false" ht="15" hidden="false" customHeight="false" outlineLevel="0" collapsed="false">
      <c r="A28" s="11" t="s">
        <v>27</v>
      </c>
      <c r="B28" s="12" t="n">
        <v>76</v>
      </c>
      <c r="C28" s="13" t="n">
        <f aca="false">+B28/([1]Organico!C28*167)</f>
        <v>0.0267699894328989</v>
      </c>
      <c r="D28" s="12" t="n">
        <v>90</v>
      </c>
      <c r="E28" s="13" t="n">
        <f aca="false">+D28/([1]Organico!E28*167)</f>
        <v>0.0317013032758013</v>
      </c>
      <c r="F28" s="12" t="n">
        <v>84</v>
      </c>
      <c r="G28" s="13" t="n">
        <f aca="false">+F28/([1]Organico!I28*167)</f>
        <v>0.0295878830574146</v>
      </c>
    </row>
    <row r="29" customFormat="false" ht="15" hidden="false" customHeight="false" outlineLevel="0" collapsed="false">
      <c r="A29" s="11" t="s">
        <v>28</v>
      </c>
      <c r="B29" s="12" t="n">
        <v>24</v>
      </c>
      <c r="C29" s="13" t="n">
        <f aca="false">+B29/([1]Organico!C29*167)</f>
        <v>0.0718562874251497</v>
      </c>
      <c r="D29" s="12" t="n">
        <v>14</v>
      </c>
      <c r="E29" s="13" t="n">
        <f aca="false">+D29/([1]Organico!E29*167)</f>
        <v>0.0419161676646707</v>
      </c>
      <c r="F29" s="12"/>
      <c r="G29" s="13" t="n">
        <f aca="false">+F29/([1]Organico!I29*167)</f>
        <v>0</v>
      </c>
    </row>
    <row r="30" customFormat="false" ht="15" hidden="false" customHeight="false" outlineLevel="0" collapsed="false">
      <c r="A30" s="11" t="s">
        <v>29</v>
      </c>
      <c r="B30" s="12"/>
      <c r="C30" s="13" t="n">
        <f aca="false">+B30/([1]Organico!C30*167)</f>
        <v>0</v>
      </c>
      <c r="D30" s="12" t="n">
        <v>8</v>
      </c>
      <c r="E30" s="13" t="n">
        <f aca="false">+D30/([1]Organico!E30*167)</f>
        <v>0.0159680638722555</v>
      </c>
      <c r="F30" s="12" t="n">
        <v>30</v>
      </c>
      <c r="G30" s="13" t="n">
        <f aca="false">+F30/([1]Organico!I30*167)</f>
        <v>0.0598802395209581</v>
      </c>
    </row>
    <row r="31" s="10" customFormat="true" ht="15.75" hidden="false" customHeight="false" outlineLevel="0" collapsed="false">
      <c r="A31" s="7" t="s">
        <v>30</v>
      </c>
      <c r="B31" s="8" t="n">
        <f aca="false">SUM(B32:B35)</f>
        <v>1867.05</v>
      </c>
      <c r="C31" s="9" t="n">
        <f aca="false">+B31/([1]Organico!C31*167)</f>
        <v>0.115257114636706</v>
      </c>
      <c r="D31" s="8" t="n">
        <f aca="false">SUM(D32:D35)</f>
        <v>1233.18</v>
      </c>
      <c r="E31" s="9" t="n">
        <f aca="false">+D31/([1]Organico!E31*167)</f>
        <v>0.0761269214149022</v>
      </c>
      <c r="F31" s="8" t="n">
        <f aca="false">SUM(F32:F35)</f>
        <v>877.43</v>
      </c>
      <c r="G31" s="9" t="n">
        <f aca="false">+F31/([1]Organico!I31*167)</f>
        <v>0.0541656892400766</v>
      </c>
    </row>
    <row r="32" customFormat="false" ht="15" hidden="false" customHeight="false" outlineLevel="0" collapsed="false">
      <c r="A32" s="11" t="s">
        <v>31</v>
      </c>
      <c r="B32" s="12" t="n">
        <v>326.53</v>
      </c>
      <c r="C32" s="13" t="n">
        <f aca="false">+B32/([1]Organico!C32*167)</f>
        <v>0.0888758845944475</v>
      </c>
      <c r="D32" s="12" t="n">
        <v>326.12</v>
      </c>
      <c r="E32" s="13" t="n">
        <f aca="false">+D32/([1]Organico!E32*167)</f>
        <v>0.088764289602613</v>
      </c>
      <c r="F32" s="12" t="n">
        <v>113.84</v>
      </c>
      <c r="G32" s="13" t="n">
        <f aca="false">+F32/([1]Organico!I32*167)</f>
        <v>0.0309853021230267</v>
      </c>
    </row>
    <row r="33" customFormat="false" ht="15" hidden="false" customHeight="false" outlineLevel="0" collapsed="false">
      <c r="A33" s="11" t="s">
        <v>32</v>
      </c>
      <c r="B33" s="12" t="n">
        <v>656.8</v>
      </c>
      <c r="C33" s="13" t="n">
        <f aca="false">+B33/([1]Organico!C33*167)</f>
        <v>0.178769733260751</v>
      </c>
      <c r="D33" s="12" t="n">
        <v>453.6</v>
      </c>
      <c r="E33" s="13" t="n">
        <f aca="false">+D33/([1]Organico!E33*167)</f>
        <v>0.123462166575939</v>
      </c>
      <c r="F33" s="12" t="n">
        <v>61.2</v>
      </c>
      <c r="G33" s="13" t="n">
        <f aca="false">+F33/([1]Organico!I33*167)</f>
        <v>0.0166575939031029</v>
      </c>
    </row>
    <row r="34" customFormat="false" ht="15" hidden="false" customHeight="false" outlineLevel="0" collapsed="false">
      <c r="A34" s="11" t="s">
        <v>33</v>
      </c>
      <c r="B34" s="12" t="n">
        <v>444.39</v>
      </c>
      <c r="C34" s="13" t="n">
        <f aca="false">+B34/([1]Organico!C34*167)</f>
        <v>0.106440718562874</v>
      </c>
      <c r="D34" s="12" t="n">
        <v>153.46</v>
      </c>
      <c r="E34" s="13" t="n">
        <f aca="false">+D34/([1]Organico!E34*167)</f>
        <v>0.0367568862275449</v>
      </c>
      <c r="F34" s="12" t="n">
        <v>315.73</v>
      </c>
      <c r="G34" s="13" t="n">
        <f aca="false">+F34/([1]Organico!I34*167)</f>
        <v>0.0756239520958084</v>
      </c>
    </row>
    <row r="35" customFormat="false" ht="15" hidden="false" customHeight="false" outlineLevel="0" collapsed="false">
      <c r="A35" s="11" t="s">
        <v>34</v>
      </c>
      <c r="B35" s="12" t="n">
        <v>439.33</v>
      </c>
      <c r="C35" s="13" t="n">
        <f aca="false">+B35/([1]Organico!C35*167)</f>
        <v>0.0939542343883661</v>
      </c>
      <c r="D35" s="12" t="n">
        <v>300</v>
      </c>
      <c r="E35" s="13" t="n">
        <f aca="false">+D35/([1]Organico!E35*167)</f>
        <v>0.0641573994867408</v>
      </c>
      <c r="F35" s="12" t="n">
        <v>386.66</v>
      </c>
      <c r="G35" s="13" t="n">
        <f aca="false">+F35/([1]Organico!I35*167)</f>
        <v>0.0826903336184773</v>
      </c>
    </row>
    <row r="36" s="10" customFormat="true" ht="15.75" hidden="false" customHeight="false" outlineLevel="0" collapsed="false">
      <c r="A36" s="7" t="s">
        <v>35</v>
      </c>
      <c r="B36" s="8" t="n">
        <f aca="false">SUM(B37:B43)</f>
        <v>384</v>
      </c>
      <c r="C36" s="9" t="n">
        <f aca="false">+B36/([1]Organico!C36*167)</f>
        <v>0.0273738237810094</v>
      </c>
      <c r="D36" s="8" t="n">
        <f aca="false">SUM(D37:D43)</f>
        <v>558</v>
      </c>
      <c r="E36" s="9" t="n">
        <f aca="false">+D36/([1]Organico!E36*167)</f>
        <v>0.0402568357261381</v>
      </c>
      <c r="F36" s="8" t="n">
        <f aca="false">SUM(F37:F43)</f>
        <v>256</v>
      </c>
      <c r="G36" s="9" t="n">
        <f aca="false">+F36/([1]Organico!I36*167)</f>
        <v>0.0182492158540063</v>
      </c>
    </row>
    <row r="37" customFormat="false" ht="15" hidden="false" customHeight="false" outlineLevel="0" collapsed="false">
      <c r="A37" s="11" t="s">
        <v>36</v>
      </c>
      <c r="B37" s="12" t="n">
        <v>126</v>
      </c>
      <c r="C37" s="13" t="n">
        <f aca="false">+B37/([1]Organico!C37*167)</f>
        <v>0.0301796407185629</v>
      </c>
      <c r="D37" s="12" t="n">
        <v>298</v>
      </c>
      <c r="E37" s="13" t="n">
        <f aca="false">+D37/([1]Organico!E37*167)</f>
        <v>0.071377245508982</v>
      </c>
      <c r="F37" s="12" t="n">
        <v>144</v>
      </c>
      <c r="G37" s="13" t="n">
        <f aca="false">+F37/([1]Organico!I37*167)</f>
        <v>0.0359281437125749</v>
      </c>
    </row>
    <row r="38" customFormat="false" ht="15" hidden="false" customHeight="false" outlineLevel="0" collapsed="false">
      <c r="A38" s="11" t="s">
        <v>37</v>
      </c>
      <c r="B38" s="12" t="n">
        <v>76</v>
      </c>
      <c r="C38" s="13" t="n">
        <f aca="false">+B38/([1]Organico!C38*167)</f>
        <v>0.0910179640718563</v>
      </c>
      <c r="D38" s="12" t="n">
        <v>92</v>
      </c>
      <c r="E38" s="13" t="n">
        <f aca="false">+D38/([1]Organico!E38*167)</f>
        <v>0.110179640718563</v>
      </c>
      <c r="F38" s="12" t="n">
        <v>24</v>
      </c>
      <c r="G38" s="13" t="n">
        <f aca="false">+F38/([1]Organico!I38*167)</f>
        <v>0.0287425149700599</v>
      </c>
    </row>
    <row r="39" customFormat="false" ht="15" hidden="false" customHeight="false" outlineLevel="0" collapsed="false">
      <c r="A39" s="11" t="s">
        <v>38</v>
      </c>
      <c r="B39" s="12" t="n">
        <v>6</v>
      </c>
      <c r="C39" s="13" t="n">
        <f aca="false">+B39/([1]Organico!C39*167)</f>
        <v>0.00898203592814371</v>
      </c>
      <c r="D39" s="12" t="n">
        <v>24</v>
      </c>
      <c r="E39" s="13" t="n">
        <f aca="false">+D39/([1]Organico!E39*167)</f>
        <v>0.0359281437125749</v>
      </c>
      <c r="F39" s="12"/>
      <c r="G39" s="13" t="n">
        <f aca="false">+F39/([1]Organico!I39*167)</f>
        <v>0</v>
      </c>
    </row>
    <row r="40" customFormat="false" ht="15" hidden="false" customHeight="false" outlineLevel="0" collapsed="false">
      <c r="A40" s="11" t="s">
        <v>39</v>
      </c>
      <c r="B40" s="12" t="n">
        <v>100</v>
      </c>
      <c r="C40" s="13" t="n">
        <f aca="false">+B40/([1]Organico!C40*167)</f>
        <v>0.0171086398631309</v>
      </c>
      <c r="D40" s="12" t="n">
        <v>60</v>
      </c>
      <c r="E40" s="13" t="n">
        <f aca="false">+D40/([1]Organico!E40*167)</f>
        <v>0.0105671010919338</v>
      </c>
      <c r="F40" s="12" t="n">
        <v>50</v>
      </c>
      <c r="G40" s="13" t="n">
        <f aca="false">+F40/([1]Organico!I40*167)</f>
        <v>0.00880591757661148</v>
      </c>
    </row>
    <row r="41" customFormat="false" ht="15" hidden="false" customHeight="false" outlineLevel="0" collapsed="false">
      <c r="A41" s="11" t="s">
        <v>40</v>
      </c>
      <c r="B41" s="12" t="n">
        <v>68</v>
      </c>
      <c r="C41" s="13" t="n">
        <f aca="false">+B41/([1]Organico!C41*167)</f>
        <v>0.0339321357285429</v>
      </c>
      <c r="D41" s="12" t="n">
        <v>84</v>
      </c>
      <c r="E41" s="13" t="n">
        <f aca="false">+D41/([1]Organico!E41*167)</f>
        <v>0.0419161676646707</v>
      </c>
      <c r="F41" s="12" t="n">
        <v>38</v>
      </c>
      <c r="G41" s="13" t="n">
        <f aca="false">+F41/([1]Organico!I41*167)</f>
        <v>0.0175034546292031</v>
      </c>
    </row>
    <row r="42" customFormat="false" ht="15" hidden="false" customHeight="false" outlineLevel="0" collapsed="false">
      <c r="A42" s="11" t="s">
        <v>41</v>
      </c>
      <c r="B42" s="12"/>
      <c r="C42" s="13" t="n">
        <f aca="false">+B42/([1]Organico!C42*167)</f>
        <v>0</v>
      </c>
      <c r="D42" s="12"/>
      <c r="E42" s="13" t="n">
        <f aca="false">+D42/([1]Organico!E42*167)</f>
        <v>0</v>
      </c>
      <c r="F42" s="12"/>
      <c r="G42" s="13" t="n">
        <f aca="false">+F42/([1]Organico!I42*167)</f>
        <v>0</v>
      </c>
    </row>
    <row r="43" customFormat="false" ht="15" hidden="false" customHeight="false" outlineLevel="0" collapsed="false">
      <c r="A43" s="11" t="s">
        <v>42</v>
      </c>
      <c r="B43" s="12" t="n">
        <v>8</v>
      </c>
      <c r="C43" s="13" t="n">
        <f aca="false">+B43/([1]Organico!C43*167)</f>
        <v>0.0239520958083832</v>
      </c>
      <c r="D43" s="12"/>
      <c r="E43" s="13" t="n">
        <f aca="false">+D43/([1]Organico!E43*167)</f>
        <v>0</v>
      </c>
      <c r="F43" s="12"/>
      <c r="G43" s="13" t="n">
        <f aca="false">+F43/([1]Organico!I43*167)</f>
        <v>0</v>
      </c>
    </row>
    <row r="44" s="10" customFormat="true" ht="15.75" hidden="false" customHeight="false" outlineLevel="0" collapsed="false">
      <c r="A44" s="7" t="s">
        <v>43</v>
      </c>
      <c r="B44" s="8"/>
      <c r="C44" s="9" t="n">
        <f aca="false">+B44/([1]Organico!C44*167)</f>
        <v>0</v>
      </c>
      <c r="D44" s="8"/>
      <c r="E44" s="9" t="n">
        <f aca="false">+D44/([1]Organico!E44*167)</f>
        <v>0</v>
      </c>
      <c r="F44" s="8"/>
      <c r="G44" s="9" t="n">
        <f aca="false">+F44/([1]Organico!I44*167)</f>
        <v>0</v>
      </c>
    </row>
    <row r="45" s="10" customFormat="true" ht="15.75" hidden="false" customHeight="false" outlineLevel="0" collapsed="false">
      <c r="A45" s="7" t="s">
        <v>44</v>
      </c>
      <c r="B45" s="8" t="n">
        <f aca="false">SUM(B46:B53)</f>
        <v>326</v>
      </c>
      <c r="C45" s="9" t="n">
        <f aca="false">+B45/([1]Organico!C45*167)</f>
        <v>0.045397576939145</v>
      </c>
      <c r="D45" s="8" t="n">
        <f aca="false">SUM(D46:D53)</f>
        <v>376</v>
      </c>
      <c r="E45" s="9" t="n">
        <f aca="false">+D45/([1]Organico!E45*167)</f>
        <v>0.0523603954880936</v>
      </c>
      <c r="F45" s="8" t="n">
        <f aca="false">SUM(F46:F53)</f>
        <v>420</v>
      </c>
      <c r="G45" s="9" t="n">
        <f aca="false">+F45/([1]Organico!I45*167)</f>
        <v>0.0584876758111684</v>
      </c>
    </row>
    <row r="46" customFormat="false" ht="15" hidden="false" customHeight="false" outlineLevel="0" collapsed="false">
      <c r="A46" s="11" t="s">
        <v>45</v>
      </c>
      <c r="B46" s="12"/>
      <c r="C46" s="13" t="n">
        <f aca="false">+B46/([1]Organico!C46*167)</f>
        <v>0</v>
      </c>
      <c r="D46" s="12"/>
      <c r="E46" s="13" t="n">
        <f aca="false">+D46/([1]Organico!E46*167)</f>
        <v>0</v>
      </c>
      <c r="F46" s="12" t="n">
        <v>8</v>
      </c>
      <c r="G46" s="13" t="n">
        <f aca="false">+F46/([1]Organico!I46*167)</f>
        <v>0.00684345594525235</v>
      </c>
    </row>
    <row r="47" customFormat="false" ht="15" hidden="false" customHeight="false" outlineLevel="0" collapsed="false">
      <c r="A47" s="11" t="s">
        <v>46</v>
      </c>
      <c r="B47" s="12" t="n">
        <v>60</v>
      </c>
      <c r="C47" s="13" t="n">
        <f aca="false">+B47/([1]Organico!C47*167)</f>
        <v>0.119760479041916</v>
      </c>
      <c r="D47" s="12" t="n">
        <v>62</v>
      </c>
      <c r="E47" s="13" t="n">
        <f aca="false">+D47/([1]Organico!E47*167)</f>
        <v>0.12375249500998</v>
      </c>
      <c r="F47" s="12" t="n">
        <v>40</v>
      </c>
      <c r="G47" s="13" t="n">
        <f aca="false">+F47/([1]Organico!I47*167)</f>
        <v>0.0798403193612775</v>
      </c>
    </row>
    <row r="48" customFormat="false" ht="15" hidden="false" customHeight="false" outlineLevel="0" collapsed="false">
      <c r="A48" s="11" t="s">
        <v>47</v>
      </c>
      <c r="B48" s="12" t="n">
        <v>68</v>
      </c>
      <c r="C48" s="13" t="n">
        <f aca="false">+B48/([1]Organico!C48*167)</f>
        <v>0.101796407185629</v>
      </c>
      <c r="D48" s="12" t="n">
        <v>30</v>
      </c>
      <c r="E48" s="13" t="n">
        <f aca="false">+D48/([1]Organico!E48*167)</f>
        <v>0.0449101796407186</v>
      </c>
      <c r="F48" s="12" t="n">
        <v>8</v>
      </c>
      <c r="G48" s="13" t="n">
        <f aca="false">+F48/([1]Organico!I48*167)</f>
        <v>0.0119760479041916</v>
      </c>
    </row>
    <row r="49" customFormat="false" ht="15" hidden="false" customHeight="false" outlineLevel="0" collapsed="false">
      <c r="A49" s="11" t="s">
        <v>48</v>
      </c>
      <c r="B49" s="12"/>
      <c r="C49" s="13" t="n">
        <f aca="false">+B49/([1]Organico!C49*167)</f>
        <v>0</v>
      </c>
      <c r="D49" s="12"/>
      <c r="E49" s="13" t="n">
        <f aca="false">+D49/([1]Organico!E49*167)</f>
        <v>0</v>
      </c>
      <c r="F49" s="12" t="n">
        <v>76</v>
      </c>
      <c r="G49" s="13" t="n">
        <f aca="false">+F49/([1]Organico!I49*167)</f>
        <v>0.227544910179641</v>
      </c>
    </row>
    <row r="50" customFormat="false" ht="15" hidden="false" customHeight="false" outlineLevel="0" collapsed="false">
      <c r="A50" s="11" t="s">
        <v>49</v>
      </c>
      <c r="B50" s="12"/>
      <c r="C50" s="13" t="n">
        <f aca="false">+B50/([1]Organico!C50*167)</f>
        <v>0</v>
      </c>
      <c r="D50" s="12"/>
      <c r="E50" s="13" t="n">
        <f aca="false">+D50/([1]Organico!E50*167)</f>
        <v>0</v>
      </c>
      <c r="F50" s="12"/>
      <c r="G50" s="13" t="n">
        <f aca="false">+F50/([1]Organico!I50*167)</f>
        <v>0</v>
      </c>
    </row>
    <row r="51" customFormat="false" ht="15" hidden="false" customHeight="false" outlineLevel="0" collapsed="false">
      <c r="A51" s="11" t="s">
        <v>50</v>
      </c>
      <c r="B51" s="12" t="n">
        <v>184</v>
      </c>
      <c r="C51" s="13" t="n">
        <f aca="false">+B51/([1]Organico!C51*167)</f>
        <v>0.052466495580268</v>
      </c>
      <c r="D51" s="12" t="n">
        <v>284</v>
      </c>
      <c r="E51" s="13" t="n">
        <f aca="false">+D51/([1]Organico!E51*167)</f>
        <v>0.0809808953521528</v>
      </c>
      <c r="F51" s="12" t="n">
        <v>280</v>
      </c>
      <c r="G51" s="13" t="n">
        <f aca="false">+F51/([1]Organico!I51*167)</f>
        <v>0.0798403193612775</v>
      </c>
    </row>
    <row r="52" customFormat="false" ht="15" hidden="false" customHeight="false" outlineLevel="0" collapsed="false">
      <c r="A52" s="11" t="s">
        <v>51</v>
      </c>
      <c r="B52" s="12" t="n">
        <v>14</v>
      </c>
      <c r="C52" s="13" t="n">
        <f aca="false">+B52/([1]Organico!C52*167)</f>
        <v>0.0419161676646707</v>
      </c>
      <c r="D52" s="12"/>
      <c r="E52" s="13" t="n">
        <f aca="false">+D52/([1]Organico!E52*167)</f>
        <v>0</v>
      </c>
      <c r="F52" s="12"/>
      <c r="G52" s="13" t="n">
        <f aca="false">+F52/([1]Organico!I52*167)</f>
        <v>0</v>
      </c>
    </row>
    <row r="53" customFormat="false" ht="15" hidden="false" customHeight="false" outlineLevel="0" collapsed="false">
      <c r="A53" s="11" t="s">
        <v>52</v>
      </c>
      <c r="B53" s="12"/>
      <c r="C53" s="13" t="n">
        <f aca="false">+B53/([1]Organico!C53*167)</f>
        <v>0</v>
      </c>
      <c r="D53" s="12"/>
      <c r="E53" s="13" t="n">
        <f aca="false">+D53/([1]Organico!E53*167)</f>
        <v>0</v>
      </c>
      <c r="F53" s="12" t="n">
        <v>8</v>
      </c>
      <c r="G53" s="13" t="n">
        <f aca="false">+F53/([1]Organico!I53*167)</f>
        <v>0.0239520958083832</v>
      </c>
    </row>
    <row r="54" s="10" customFormat="true" ht="15.75" hidden="false" customHeight="false" outlineLevel="0" collapsed="false">
      <c r="A54" s="7" t="s">
        <v>53</v>
      </c>
      <c r="B54" s="8" t="n">
        <f aca="false">SUM(B55:B62)</f>
        <v>509.01</v>
      </c>
      <c r="C54" s="9" t="n">
        <f aca="false">+B54/([1]Organico!C54*167)</f>
        <v>0.0411887036737336</v>
      </c>
      <c r="D54" s="8" t="n">
        <f aca="false">SUM(D55:D62)</f>
        <v>290</v>
      </c>
      <c r="E54" s="9" t="n">
        <f aca="false">+D54/([1]Organico!E54*167)</f>
        <v>0.0234665803528079</v>
      </c>
      <c r="F54" s="8" t="n">
        <f aca="false">SUM(F55:F62)</f>
        <v>262</v>
      </c>
      <c r="G54" s="9" t="n">
        <f aca="false">+F54/([1]Organico!I54*167)</f>
        <v>0.0237706405371076</v>
      </c>
    </row>
    <row r="55" customFormat="false" ht="15" hidden="false" customHeight="false" outlineLevel="0" collapsed="false">
      <c r="A55" s="11" t="s">
        <v>54</v>
      </c>
      <c r="B55" s="12" t="n">
        <v>14</v>
      </c>
      <c r="C55" s="13" t="n">
        <f aca="false">+B55/([1]Organico!C55*167)</f>
        <v>0.0419161676646707</v>
      </c>
      <c r="D55" s="12"/>
      <c r="E55" s="13" t="n">
        <f aca="false">+D55/([1]Organico!E55*167)</f>
        <v>0</v>
      </c>
      <c r="F55" s="12"/>
      <c r="G55" s="13" t="n">
        <f aca="false">+F55/([1]Organico!I55*167)</f>
        <v>0</v>
      </c>
    </row>
    <row r="56" customFormat="false" ht="15" hidden="false" customHeight="false" outlineLevel="0" collapsed="false">
      <c r="A56" s="11" t="s">
        <v>55</v>
      </c>
      <c r="B56" s="12" t="n">
        <v>173.01</v>
      </c>
      <c r="C56" s="13" t="n">
        <f aca="false">+B56/([1]Organico!C56*167)</f>
        <v>0.0279996763230296</v>
      </c>
      <c r="D56" s="12" t="n">
        <v>106</v>
      </c>
      <c r="E56" s="13" t="n">
        <f aca="false">+D56/([1]Organico!E56*167)</f>
        <v>0.0171548794303285</v>
      </c>
      <c r="F56" s="12" t="n">
        <v>120</v>
      </c>
      <c r="G56" s="13" t="n">
        <f aca="false">+F56/([1]Organico!I56*167)</f>
        <v>0.0239520958083832</v>
      </c>
    </row>
    <row r="57" customFormat="false" ht="15" hidden="false" customHeight="false" outlineLevel="0" collapsed="false">
      <c r="A57" s="11" t="s">
        <v>56</v>
      </c>
      <c r="B57" s="12" t="n">
        <v>240</v>
      </c>
      <c r="C57" s="13" t="n">
        <f aca="false">+B57/([1]Organico!C57*167)</f>
        <v>0.205303678357571</v>
      </c>
      <c r="D57" s="12" t="n">
        <v>92</v>
      </c>
      <c r="E57" s="13" t="n">
        <f aca="false">+D57/([1]Organico!E57*167)</f>
        <v>0.0786997433704021</v>
      </c>
      <c r="F57" s="12" t="n">
        <v>6</v>
      </c>
      <c r="G57" s="13" t="n">
        <f aca="false">+F57/([1]Organico!I57*167)</f>
        <v>0.00513259195893926</v>
      </c>
    </row>
    <row r="58" customFormat="false" ht="15" hidden="false" customHeight="false" outlineLevel="0" collapsed="false">
      <c r="A58" s="11" t="s">
        <v>57</v>
      </c>
      <c r="B58" s="12" t="n">
        <v>60</v>
      </c>
      <c r="C58" s="13" t="n">
        <f aca="false">+B58/([1]Organico!C58*167)</f>
        <v>0.0224550898203593</v>
      </c>
      <c r="D58" s="12" t="n">
        <v>46</v>
      </c>
      <c r="E58" s="13" t="n">
        <f aca="false">+D58/([1]Organico!E58*167)</f>
        <v>0.0172155688622755</v>
      </c>
      <c r="F58" s="12" t="n">
        <v>112</v>
      </c>
      <c r="G58" s="13" t="n">
        <f aca="false">+F58/([1]Organico!I58*167)</f>
        <v>0.0419161676646707</v>
      </c>
    </row>
    <row r="59" customFormat="false" ht="15" hidden="false" customHeight="false" outlineLevel="0" collapsed="false">
      <c r="A59" s="11" t="s">
        <v>58</v>
      </c>
      <c r="B59" s="12" t="n">
        <v>14</v>
      </c>
      <c r="C59" s="13" t="n">
        <f aca="false">+B59/([1]Organico!C59*167)</f>
        <v>0.0209580838323353</v>
      </c>
      <c r="D59" s="12" t="n">
        <v>22</v>
      </c>
      <c r="E59" s="13" t="n">
        <f aca="false">+D59/([1]Organico!E59*167)</f>
        <v>0.032934131736527</v>
      </c>
      <c r="F59" s="12" t="n">
        <v>16</v>
      </c>
      <c r="G59" s="13" t="n">
        <f aca="false">+F59/([1]Organico!I59*167)</f>
        <v>0.0239520958083832</v>
      </c>
    </row>
    <row r="60" customFormat="false" ht="15" hidden="false" customHeight="false" outlineLevel="0" collapsed="false">
      <c r="A60" s="11" t="s">
        <v>59</v>
      </c>
      <c r="B60" s="12"/>
      <c r="C60" s="13" t="n">
        <f aca="false">+B60/([1]Organico!C60*167)</f>
        <v>0</v>
      </c>
      <c r="D60" s="12"/>
      <c r="E60" s="13" t="n">
        <f aca="false">+D60/([1]Organico!E60*167)</f>
        <v>0</v>
      </c>
      <c r="F60" s="12"/>
      <c r="G60" s="13" t="n">
        <f aca="false">+F60/([1]Organico!I60*167)</f>
        <v>0</v>
      </c>
    </row>
    <row r="61" customFormat="false" ht="15" hidden="false" customHeight="false" outlineLevel="0" collapsed="false">
      <c r="A61" s="11" t="s">
        <v>60</v>
      </c>
      <c r="B61" s="12"/>
      <c r="C61" s="13" t="n">
        <f aca="false">+B61/([1]Organico!C61*167)</f>
        <v>0</v>
      </c>
      <c r="D61" s="12"/>
      <c r="E61" s="13" t="n">
        <f aca="false">+D61/([1]Organico!E61*167)</f>
        <v>0</v>
      </c>
      <c r="F61" s="12" t="n">
        <v>8</v>
      </c>
      <c r="G61" s="13" t="n">
        <f aca="false">+F61/([1]Organico!I61*167)</f>
        <v>0.0239520958083832</v>
      </c>
    </row>
    <row r="62" customFormat="false" ht="15" hidden="false" customHeight="false" outlineLevel="0" collapsed="false">
      <c r="A62" s="11" t="s">
        <v>61</v>
      </c>
      <c r="B62" s="12" t="n">
        <v>8</v>
      </c>
      <c r="C62" s="13" t="n">
        <f aca="false">+B62/([1]Organico!C62*167)</f>
        <v>0.0159680638722555</v>
      </c>
      <c r="D62" s="12" t="n">
        <v>24</v>
      </c>
      <c r="E62" s="13" t="n">
        <f aca="false">+D62/([1]Organico!E62*167)</f>
        <v>0.0479041916167665</v>
      </c>
      <c r="F62" s="12"/>
      <c r="G62" s="13" t="n">
        <f aca="false">+F62/([1]Organico!I62*167)</f>
        <v>0</v>
      </c>
    </row>
    <row r="63" s="10" customFormat="true" ht="15.75" hidden="false" customHeight="false" outlineLevel="0" collapsed="false">
      <c r="A63" s="7" t="s">
        <v>62</v>
      </c>
      <c r="B63" s="8" t="n">
        <f aca="false">SUM(B64:B65)</f>
        <v>24</v>
      </c>
      <c r="C63" s="9" t="n">
        <f aca="false">+B63/([1]Organico!C63*167)</f>
        <v>0.0718562874251497</v>
      </c>
      <c r="D63" s="8" t="n">
        <f aca="false">SUM(D64:D65)</f>
        <v>0</v>
      </c>
      <c r="E63" s="9" t="n">
        <f aca="false">+D63/([1]Organico!E63*167)</f>
        <v>0</v>
      </c>
      <c r="F63" s="8" t="n">
        <f aca="false">SUM(F64:F65)</f>
        <v>0</v>
      </c>
      <c r="G63" s="9" t="n">
        <f aca="false">+F63/([1]Organico!I63*167)</f>
        <v>0</v>
      </c>
    </row>
    <row r="64" customFormat="false" ht="15" hidden="false" customHeight="false" outlineLevel="0" collapsed="false">
      <c r="A64" s="11" t="s">
        <v>63</v>
      </c>
      <c r="B64" s="12" t="n">
        <v>24</v>
      </c>
      <c r="C64" s="13" t="n">
        <f aca="false">+B64/([1]Organico!C64*167)</f>
        <v>0.143712574850299</v>
      </c>
      <c r="D64" s="12"/>
      <c r="E64" s="13" t="n">
        <f aca="false">+D64/([1]Organico!E64*167)</f>
        <v>0</v>
      </c>
      <c r="F64" s="12"/>
      <c r="G64" s="13" t="n">
        <f aca="false">+F64/([1]Organico!I64*167)</f>
        <v>0</v>
      </c>
    </row>
    <row r="65" customFormat="false" ht="15" hidden="false" customHeight="false" outlineLevel="0" collapsed="false">
      <c r="A65" s="11" t="s">
        <v>64</v>
      </c>
      <c r="B65" s="12"/>
      <c r="C65" s="13" t="n">
        <f aca="false">+B65/([1]Organico!C65*167)</f>
        <v>0</v>
      </c>
      <c r="D65" s="12"/>
      <c r="E65" s="13" t="n">
        <f aca="false">+D65/([1]Organico!E65*167)</f>
        <v>0</v>
      </c>
      <c r="F65" s="12"/>
      <c r="G65" s="13" t="n">
        <f aca="false">+F65/([1]Organico!I65*167)</f>
        <v>0</v>
      </c>
    </row>
    <row r="66" s="10" customFormat="true" ht="15.75" hidden="false" customHeight="false" outlineLevel="0" collapsed="false">
      <c r="A66" s="7" t="s">
        <v>65</v>
      </c>
      <c r="B66" s="8" t="n">
        <f aca="false">SUM(B67:B75)</f>
        <v>262</v>
      </c>
      <c r="C66" s="9" t="n">
        <f aca="false">+B66/([1]Organico!C66*167)</f>
        <v>0.0412858493539237</v>
      </c>
      <c r="D66" s="8" t="n">
        <f aca="false">SUM(D67:D75)</f>
        <v>320</v>
      </c>
      <c r="E66" s="9" t="n">
        <f aca="false">+D66/([1]Organico!E66*167)</f>
        <v>0.0517883152613692</v>
      </c>
      <c r="F66" s="8" t="n">
        <f aca="false">SUM(F67:F75)</f>
        <v>478</v>
      </c>
      <c r="G66" s="9" t="n">
        <f aca="false">+F66/([1]Organico!I66*167)</f>
        <v>0.0753230381342578</v>
      </c>
    </row>
    <row r="67" customFormat="false" ht="15" hidden="false" customHeight="false" outlineLevel="0" collapsed="false">
      <c r="A67" s="11" t="s">
        <v>66</v>
      </c>
      <c r="B67" s="12"/>
      <c r="C67" s="13" t="n">
        <f aca="false">+B67/([1]Organico!C67*167)</f>
        <v>0</v>
      </c>
      <c r="D67" s="12"/>
      <c r="E67" s="13" t="n">
        <f aca="false">+D67/([1]Organico!E67*167)</f>
        <v>0</v>
      </c>
      <c r="F67" s="12"/>
      <c r="G67" s="13" t="n">
        <f aca="false">+F67/([1]Organico!I67*167)</f>
        <v>0</v>
      </c>
    </row>
    <row r="68" customFormat="false" ht="15" hidden="false" customHeight="false" outlineLevel="0" collapsed="false">
      <c r="A68" s="11" t="s">
        <v>67</v>
      </c>
      <c r="B68" s="12" t="n">
        <v>16</v>
      </c>
      <c r="C68" s="13" t="n">
        <f aca="false">+B68/([1]Organico!C68*167)</f>
        <v>0.0239520958083832</v>
      </c>
      <c r="D68" s="12" t="n">
        <v>106</v>
      </c>
      <c r="E68" s="13" t="n">
        <f aca="false">+D68/([1]Organico!E68*167)</f>
        <v>0.158682634730539</v>
      </c>
      <c r="F68" s="12"/>
      <c r="G68" s="13" t="n">
        <f aca="false">+F68/([1]Organico!I68*167)</f>
        <v>0</v>
      </c>
    </row>
    <row r="69" customFormat="false" ht="15" hidden="false" customHeight="false" outlineLevel="0" collapsed="false">
      <c r="A69" s="11" t="s">
        <v>68</v>
      </c>
      <c r="B69" s="12" t="n">
        <v>24</v>
      </c>
      <c r="C69" s="13" t="n">
        <f aca="false">+B69/([1]Organico!C69*167)</f>
        <v>0.0119760479041916</v>
      </c>
      <c r="D69" s="12" t="n">
        <v>54</v>
      </c>
      <c r="E69" s="13" t="n">
        <f aca="false">+D69/([1]Organico!E69*167)</f>
        <v>0.0293957539466522</v>
      </c>
      <c r="F69" s="12" t="n">
        <v>60</v>
      </c>
      <c r="G69" s="13" t="n">
        <f aca="false">+F69/([1]Organico!I69*167)</f>
        <v>0.029940119760479</v>
      </c>
    </row>
    <row r="70" customFormat="false" ht="15" hidden="false" customHeight="false" outlineLevel="0" collapsed="false">
      <c r="A70" s="11" t="s">
        <v>69</v>
      </c>
      <c r="B70" s="12"/>
      <c r="C70" s="13" t="n">
        <f aca="false">+B70/([1]Organico!C70*167)</f>
        <v>0</v>
      </c>
      <c r="D70" s="12"/>
      <c r="E70" s="13" t="n">
        <f aca="false">+D70/([1]Organico!E70*167)</f>
        <v>0</v>
      </c>
      <c r="F70" s="12"/>
      <c r="G70" s="13" t="n">
        <f aca="false">+F70/([1]Organico!I70*167)</f>
        <v>0</v>
      </c>
    </row>
    <row r="71" customFormat="false" ht="15" hidden="false" customHeight="false" outlineLevel="0" collapsed="false">
      <c r="A71" s="11" t="s">
        <v>70</v>
      </c>
      <c r="B71" s="12" t="n">
        <v>24</v>
      </c>
      <c r="C71" s="13" t="n">
        <f aca="false">+B71/([1]Organico!C71*167)</f>
        <v>0.0159680638722555</v>
      </c>
      <c r="D71" s="12" t="n">
        <v>70</v>
      </c>
      <c r="E71" s="13" t="n">
        <f aca="false">+D71/([1]Organico!E71*167)</f>
        <v>0.0465735196274118</v>
      </c>
      <c r="F71" s="12" t="n">
        <v>176</v>
      </c>
      <c r="G71" s="13" t="n">
        <f aca="false">+F71/([1]Organico!I71*167)</f>
        <v>0.117099135063207</v>
      </c>
    </row>
    <row r="72" customFormat="false" ht="15" hidden="false" customHeight="false" outlineLevel="0" collapsed="false">
      <c r="A72" s="11" t="s">
        <v>71</v>
      </c>
      <c r="B72" s="12" t="n">
        <v>70</v>
      </c>
      <c r="C72" s="13" t="n">
        <f aca="false">+B72/([1]Organico!C72*167)</f>
        <v>0.104790419161677</v>
      </c>
      <c r="D72" s="12" t="n">
        <v>22</v>
      </c>
      <c r="E72" s="13" t="n">
        <f aca="false">+D72/([1]Organico!E72*167)</f>
        <v>0.032934131736527</v>
      </c>
      <c r="F72" s="12" t="n">
        <v>98</v>
      </c>
      <c r="G72" s="13" t="n">
        <f aca="false">+F72/([1]Organico!I72*167)</f>
        <v>0.146706586826347</v>
      </c>
    </row>
    <row r="73" customFormat="false" ht="15" hidden="false" customHeight="false" outlineLevel="0" collapsed="false">
      <c r="A73" s="11" t="s">
        <v>72</v>
      </c>
      <c r="B73" s="12"/>
      <c r="C73" s="13" t="n">
        <f aca="false">+B73/([1]Organico!C73*167)</f>
        <v>0</v>
      </c>
      <c r="D73" s="12"/>
      <c r="E73" s="13" t="n">
        <f aca="false">+D73/([1]Organico!E73*167)</f>
        <v>0</v>
      </c>
      <c r="F73" s="12"/>
      <c r="G73" s="13" t="n">
        <f aca="false">+F73/([1]Organico!I73*167)</f>
        <v>0</v>
      </c>
    </row>
    <row r="74" customFormat="false" ht="15" hidden="false" customHeight="false" outlineLevel="0" collapsed="false">
      <c r="A74" s="11" t="s">
        <v>73</v>
      </c>
      <c r="B74" s="12" t="n">
        <v>52</v>
      </c>
      <c r="C74" s="13" t="n">
        <f aca="false">+B74/([1]Organico!C74*167)</f>
        <v>0.0778443113772455</v>
      </c>
      <c r="D74" s="12" t="n">
        <v>30</v>
      </c>
      <c r="E74" s="13" t="n">
        <f aca="false">+D74/([1]Organico!E74*167)</f>
        <v>0.0449101796407186</v>
      </c>
      <c r="F74" s="12" t="n">
        <v>144</v>
      </c>
      <c r="G74" s="13" t="n">
        <f aca="false">+F74/([1]Organico!I74*167)</f>
        <v>0.215568862275449</v>
      </c>
    </row>
    <row r="75" customFormat="false" ht="15" hidden="false" customHeight="false" outlineLevel="0" collapsed="false">
      <c r="A75" s="11" t="s">
        <v>74</v>
      </c>
      <c r="B75" s="12" t="n">
        <v>76</v>
      </c>
      <c r="C75" s="13" t="n">
        <f aca="false">+B75/([1]Organico!C75*167)</f>
        <v>0.455089820359281</v>
      </c>
      <c r="D75" s="12" t="n">
        <v>38</v>
      </c>
      <c r="E75" s="13" t="n">
        <f aca="false">+D75/([1]Organico!E75*167)</f>
        <v>0.227544910179641</v>
      </c>
      <c r="F75" s="12"/>
      <c r="G75" s="13" t="n">
        <f aca="false">+F75/([1]Organico!I75*167)</f>
        <v>0</v>
      </c>
    </row>
    <row r="76" s="10" customFormat="true" ht="15.75" hidden="false" customHeight="false" outlineLevel="0" collapsed="false">
      <c r="A76" s="7" t="s">
        <v>75</v>
      </c>
      <c r="B76" s="8" t="n">
        <f aca="false">SUM(B77:B84)</f>
        <v>3384.96</v>
      </c>
      <c r="C76" s="9" t="n">
        <f aca="false">+B76/([1]Organico!C76*167)</f>
        <v>0.0762000810409257</v>
      </c>
      <c r="D76" s="8" t="n">
        <f aca="false">SUM(D77:D84)</f>
        <v>2673.51</v>
      </c>
      <c r="E76" s="9" t="n">
        <f aca="false">+D76/([1]Organico!E76*167)</f>
        <v>0.0601843681058935</v>
      </c>
      <c r="F76" s="8" t="n">
        <f aca="false">SUM(F77:F84)</f>
        <v>2354.6</v>
      </c>
      <c r="G76" s="9" t="n">
        <f aca="false">+F76/([1]Organico!I76*167)</f>
        <v>0.0530052676601684</v>
      </c>
    </row>
    <row r="77" customFormat="false" ht="15" hidden="false" customHeight="false" outlineLevel="0" collapsed="false">
      <c r="A77" s="11" t="s">
        <v>76</v>
      </c>
      <c r="B77" s="12" t="n">
        <v>78</v>
      </c>
      <c r="C77" s="13" t="n">
        <f aca="false">+B77/([1]Organico!C77*167)</f>
        <v>0.0424605334784976</v>
      </c>
      <c r="D77" s="12" t="n">
        <v>127.53</v>
      </c>
      <c r="E77" s="13" t="n">
        <f aca="false">+D77/([1]Organico!E77*167)</f>
        <v>0.0694229722373435</v>
      </c>
      <c r="F77" s="12" t="n">
        <v>14</v>
      </c>
      <c r="G77" s="13" t="n">
        <f aca="false">+F77/([1]Organico!I77*167)</f>
        <v>0.00762112139357648</v>
      </c>
    </row>
    <row r="78" customFormat="false" ht="15" hidden="false" customHeight="false" outlineLevel="0" collapsed="false">
      <c r="A78" s="11" t="s">
        <v>77</v>
      </c>
      <c r="B78" s="12"/>
      <c r="C78" s="13" t="n">
        <f aca="false">+B78/([1]Organico!C78*167)</f>
        <v>0</v>
      </c>
      <c r="D78" s="12" t="n">
        <v>28</v>
      </c>
      <c r="E78" s="13" t="n">
        <f aca="false">+D78/([1]Organico!E78*167)</f>
        <v>0.0335329341317365</v>
      </c>
      <c r="F78" s="12" t="n">
        <v>62</v>
      </c>
      <c r="G78" s="13" t="n">
        <f aca="false">+F78/([1]Organico!I78*167)</f>
        <v>0.074251497005988</v>
      </c>
    </row>
    <row r="79" customFormat="false" ht="15" hidden="false" customHeight="false" outlineLevel="0" collapsed="false">
      <c r="A79" s="11" t="s">
        <v>78</v>
      </c>
      <c r="B79" s="12" t="n">
        <v>1079.83</v>
      </c>
      <c r="C79" s="13" t="n">
        <f aca="false">+B79/([1]Organico!C79*167)</f>
        <v>0.0615814086113487</v>
      </c>
      <c r="D79" s="12" t="n">
        <v>553.32</v>
      </c>
      <c r="E79" s="13" t="n">
        <f aca="false">+D79/([1]Organico!E79*167)</f>
        <v>0.0315551753635586</v>
      </c>
      <c r="F79" s="12" t="n">
        <v>753.63</v>
      </c>
      <c r="G79" s="13" t="n">
        <f aca="false">+F79/([1]Organico!I79*167)</f>
        <v>0.0429786142001711</v>
      </c>
    </row>
    <row r="80" customFormat="false" ht="15" hidden="false" customHeight="false" outlineLevel="0" collapsed="false">
      <c r="A80" s="11" t="s">
        <v>79</v>
      </c>
      <c r="B80" s="12" t="n">
        <v>1521.13</v>
      </c>
      <c r="C80" s="13" t="n">
        <f aca="false">+B80/([1]Organico!C80*167)</f>
        <v>0.107159563226488</v>
      </c>
      <c r="D80" s="12" t="n">
        <v>1232.66</v>
      </c>
      <c r="E80" s="13" t="n">
        <f aca="false">+D80/([1]Organico!E80*167)</f>
        <v>0.0868376188798873</v>
      </c>
      <c r="F80" s="12" t="n">
        <v>1088.97</v>
      </c>
      <c r="G80" s="13" t="n">
        <f aca="false">+F80/([1]Organico!I80*167)</f>
        <v>0.0776283147989735</v>
      </c>
    </row>
    <row r="81" customFormat="false" ht="15" hidden="false" customHeight="false" outlineLevel="0" collapsed="false">
      <c r="A81" s="11" t="s">
        <v>80</v>
      </c>
      <c r="B81" s="12" t="n">
        <v>370</v>
      </c>
      <c r="C81" s="13" t="n">
        <f aca="false">+B81/([1]Organico!C81*167)</f>
        <v>0.20141535111595</v>
      </c>
      <c r="D81" s="12" t="n">
        <v>338</v>
      </c>
      <c r="E81" s="13" t="n">
        <f aca="false">+D81/([1]Organico!E81*167)</f>
        <v>0.183995645073489</v>
      </c>
      <c r="F81" s="12" t="n">
        <v>232</v>
      </c>
      <c r="G81" s="13" t="n">
        <f aca="false">+F81/([1]Organico!I81*167)</f>
        <v>0.115768463073852</v>
      </c>
    </row>
    <row r="82" customFormat="false" ht="15" hidden="false" customHeight="false" outlineLevel="0" collapsed="false">
      <c r="A82" s="11" t="s">
        <v>81</v>
      </c>
      <c r="B82" s="12" t="n">
        <v>268</v>
      </c>
      <c r="C82" s="13" t="n">
        <f aca="false">+B82/([1]Organico!C82*167)</f>
        <v>0.0534930139720559</v>
      </c>
      <c r="D82" s="12" t="n">
        <v>244</v>
      </c>
      <c r="E82" s="13" t="n">
        <f aca="false">+D82/([1]Organico!E82*167)</f>
        <v>0.0487025948103792</v>
      </c>
      <c r="F82" s="12" t="n">
        <v>134</v>
      </c>
      <c r="G82" s="13" t="n">
        <f aca="false">+F82/([1]Organico!I82*167)</f>
        <v>0.0267465069860279</v>
      </c>
    </row>
    <row r="83" customFormat="false" ht="15" hidden="false" customHeight="false" outlineLevel="0" collapsed="false">
      <c r="A83" s="11" t="s">
        <v>82</v>
      </c>
      <c r="B83" s="12" t="n">
        <v>68</v>
      </c>
      <c r="C83" s="13" t="n">
        <f aca="false">+B83/([1]Organico!C83*167)</f>
        <v>0.0226214238190286</v>
      </c>
      <c r="D83" s="12" t="n">
        <v>150</v>
      </c>
      <c r="E83" s="13" t="n">
        <f aca="false">+D83/([1]Organico!E83*167)</f>
        <v>0.0499001996007984</v>
      </c>
      <c r="F83" s="12" t="n">
        <v>70</v>
      </c>
      <c r="G83" s="13" t="n">
        <f aca="false">+F83/([1]Organico!I83*167)</f>
        <v>0.0232867598137059</v>
      </c>
    </row>
    <row r="84" customFormat="false" ht="15" hidden="false" customHeight="false" outlineLevel="0" collapsed="false">
      <c r="A84" s="11" t="s">
        <v>83</v>
      </c>
      <c r="B84" s="12"/>
      <c r="C84" s="13" t="n">
        <f aca="false">+B84/([1]Organico!C84*167)</f>
        <v>0</v>
      </c>
      <c r="D84" s="12"/>
      <c r="E84" s="13" t="n">
        <f aca="false">+D84/([1]Organico!E84*167)</f>
        <v>0</v>
      </c>
      <c r="F84" s="12"/>
      <c r="G84" s="13" t="n">
        <f aca="false">+F84/([1]Organico!I84*167)</f>
        <v>0</v>
      </c>
    </row>
    <row r="85" s="10" customFormat="true" ht="15.75" hidden="false" customHeight="false" outlineLevel="0" collapsed="false">
      <c r="A85" s="7" t="s">
        <v>84</v>
      </c>
      <c r="B85" s="8" t="n">
        <f aca="false">SUM(B86:B95)</f>
        <v>2488.58</v>
      </c>
      <c r="C85" s="9" t="n">
        <f aca="false">+B85/([1]Organico!C85*167)</f>
        <v>0.0500056263312302</v>
      </c>
      <c r="D85" s="8" t="n">
        <f aca="false">SUM(D86:D95)</f>
        <v>1594.2</v>
      </c>
      <c r="E85" s="9" t="n">
        <f aca="false">+D85/([1]Organico!E85*167)</f>
        <v>0.0320339187397018</v>
      </c>
      <c r="F85" s="8" t="n">
        <f aca="false">SUM(F86:F95)</f>
        <v>1099.68</v>
      </c>
      <c r="G85" s="9" t="n">
        <f aca="false">+F85/([1]Organico!I85*167)</f>
        <v>0.022171414746265</v>
      </c>
    </row>
    <row r="86" customFormat="false" ht="15" hidden="false" customHeight="false" outlineLevel="0" collapsed="false">
      <c r="A86" s="11" t="s">
        <v>77</v>
      </c>
      <c r="B86" s="12" t="n">
        <v>24</v>
      </c>
      <c r="C86" s="13" t="n">
        <f aca="false">+B86/([1]Organico!C86*167)</f>
        <v>0.0205303678357571</v>
      </c>
      <c r="D86" s="12" t="n">
        <v>22</v>
      </c>
      <c r="E86" s="13" t="n">
        <f aca="false">+D86/([1]Organico!E86*167)</f>
        <v>0.018819503849444</v>
      </c>
      <c r="F86" s="12" t="n">
        <v>52</v>
      </c>
      <c r="G86" s="13" t="n">
        <f aca="false">+F86/([1]Organico!I86*167)</f>
        <v>0.0444824636441403</v>
      </c>
    </row>
    <row r="87" customFormat="false" ht="15" hidden="false" customHeight="false" outlineLevel="0" collapsed="false">
      <c r="A87" s="11" t="s">
        <v>85</v>
      </c>
      <c r="B87" s="12" t="n">
        <v>605.97</v>
      </c>
      <c r="C87" s="13" t="n">
        <f aca="false">+B87/([1]Organico!C87*167)</f>
        <v>0.0421925915610639</v>
      </c>
      <c r="D87" s="12" t="n">
        <v>446.91</v>
      </c>
      <c r="E87" s="13" t="n">
        <f aca="false">+D87/([1]Organico!E87*167)</f>
        <v>0.0311175323771063</v>
      </c>
      <c r="F87" s="12" t="n">
        <v>474.86</v>
      </c>
      <c r="G87" s="13" t="n">
        <f aca="false">+F87/([1]Organico!I87*167)</f>
        <v>0.0330636401615374</v>
      </c>
    </row>
    <row r="88" customFormat="false" ht="15" hidden="false" customHeight="false" outlineLevel="0" collapsed="false">
      <c r="A88" s="11" t="s">
        <v>86</v>
      </c>
      <c r="B88" s="12" t="n">
        <v>195.65</v>
      </c>
      <c r="C88" s="13" t="n">
        <f aca="false">+B88/([1]Organico!C88*167)</f>
        <v>0.0308304443744091</v>
      </c>
      <c r="D88" s="12" t="n">
        <v>123.33</v>
      </c>
      <c r="E88" s="13" t="n">
        <f aca="false">+D88/([1]Organico!E88*167)</f>
        <v>0.0194342893161046</v>
      </c>
      <c r="F88" s="12" t="n">
        <v>15.2</v>
      </c>
      <c r="G88" s="13" t="n">
        <f aca="false">+F88/([1]Organico!I88*167)</f>
        <v>0.00252827677977379</v>
      </c>
    </row>
    <row r="89" customFormat="false" ht="15" hidden="false" customHeight="false" outlineLevel="0" collapsed="false">
      <c r="A89" s="11" t="s">
        <v>87</v>
      </c>
      <c r="B89" s="12" t="n">
        <v>703.97</v>
      </c>
      <c r="C89" s="13" t="n">
        <f aca="false">+B89/([1]Organico!C89*167)</f>
        <v>0.0554656476520643</v>
      </c>
      <c r="D89" s="12" t="n">
        <v>451.31</v>
      </c>
      <c r="E89" s="13" t="n">
        <f aca="false">+D89/([1]Organico!E89*167)</f>
        <v>0.0355586196028995</v>
      </c>
      <c r="F89" s="12" t="n">
        <v>316.98</v>
      </c>
      <c r="G89" s="13" t="n">
        <f aca="false">+F89/([1]Organico!I89*167)</f>
        <v>0.0253077844311377</v>
      </c>
    </row>
    <row r="90" customFormat="false" ht="15" hidden="false" customHeight="false" outlineLevel="0" collapsed="false">
      <c r="A90" s="11" t="s">
        <v>88</v>
      </c>
      <c r="B90" s="12" t="n">
        <v>156.99</v>
      </c>
      <c r="C90" s="13" t="n">
        <f aca="false">+B90/([1]Organico!C90*167)</f>
        <v>0.0348170326014637</v>
      </c>
      <c r="D90" s="12" t="n">
        <v>242.65</v>
      </c>
      <c r="E90" s="13" t="n">
        <f aca="false">+D90/([1]Organico!E90*167)</f>
        <v>0.0538145930361499</v>
      </c>
      <c r="F90" s="12" t="n">
        <v>118.64</v>
      </c>
      <c r="G90" s="13" t="n">
        <f aca="false">+F90/([1]Organico!I90*167)</f>
        <v>0.0244972124716085</v>
      </c>
    </row>
    <row r="91" customFormat="false" ht="15" hidden="false" customHeight="false" outlineLevel="0" collapsed="false">
      <c r="A91" s="11" t="s">
        <v>80</v>
      </c>
      <c r="B91" s="12" t="n">
        <v>144</v>
      </c>
      <c r="C91" s="13" t="n">
        <f aca="false">+B91/([1]Organico!C91*167)</f>
        <v>0.0615911035072712</v>
      </c>
      <c r="D91" s="12" t="n">
        <v>46</v>
      </c>
      <c r="E91" s="13" t="n">
        <f aca="false">+D91/([1]Organico!E91*167)</f>
        <v>0.0196749358426005</v>
      </c>
      <c r="F91" s="12" t="n">
        <v>8</v>
      </c>
      <c r="G91" s="13" t="n">
        <f aca="false">+F91/([1]Organico!I91*167)</f>
        <v>0.00342172797262618</v>
      </c>
    </row>
    <row r="92" customFormat="false" ht="15" hidden="false" customHeight="false" outlineLevel="0" collapsed="false">
      <c r="A92" s="11" t="s">
        <v>89</v>
      </c>
      <c r="B92" s="12" t="n">
        <v>108</v>
      </c>
      <c r="C92" s="13" t="n">
        <f aca="false">+B92/([1]Organico!C92*167)</f>
        <v>0.0239520958083832</v>
      </c>
      <c r="D92" s="12" t="n">
        <v>106</v>
      </c>
      <c r="E92" s="13" t="n">
        <f aca="false">+D92/([1]Organico!E92*167)</f>
        <v>0.0235085384785984</v>
      </c>
      <c r="F92" s="12" t="n">
        <v>90</v>
      </c>
      <c r="G92" s="13" t="n">
        <f aca="false">+F92/([1]Organico!I92*167)</f>
        <v>0.0199600798403194</v>
      </c>
    </row>
    <row r="93" customFormat="false" ht="15" hidden="false" customHeight="false" outlineLevel="0" collapsed="false">
      <c r="A93" s="11" t="s">
        <v>90</v>
      </c>
      <c r="B93" s="12" t="n">
        <v>364</v>
      </c>
      <c r="C93" s="13" t="n">
        <f aca="false">+B93/([1]Organico!C93*167)</f>
        <v>0.272455089820359</v>
      </c>
      <c r="D93" s="12" t="n">
        <v>8</v>
      </c>
      <c r="E93" s="13" t="n">
        <f aca="false">+D93/([1]Organico!E93*167)</f>
        <v>0.00598802395209581</v>
      </c>
      <c r="F93" s="12" t="n">
        <v>8</v>
      </c>
      <c r="G93" s="13" t="n">
        <f aca="false">+F93/([1]Organico!I93*167)</f>
        <v>0.00598802395209581</v>
      </c>
    </row>
    <row r="94" customFormat="false" ht="15" hidden="false" customHeight="false" outlineLevel="0" collapsed="false">
      <c r="A94" s="11" t="s">
        <v>91</v>
      </c>
      <c r="B94" s="12" t="n">
        <v>186</v>
      </c>
      <c r="C94" s="13" t="n">
        <f aca="false">+B94/([1]Organico!C94*167)</f>
        <v>0.0795551753635586</v>
      </c>
      <c r="D94" s="12" t="n">
        <v>148</v>
      </c>
      <c r="E94" s="13" t="n">
        <f aca="false">+D94/([1]Organico!E94*167)</f>
        <v>0.0633019674935843</v>
      </c>
      <c r="F94" s="12" t="n">
        <v>16</v>
      </c>
      <c r="G94" s="13" t="n">
        <f aca="false">+F94/([1]Organico!I94*167)</f>
        <v>0.00684345594525235</v>
      </c>
    </row>
    <row r="95" customFormat="false" ht="15" hidden="false" customHeight="false" outlineLevel="0" collapsed="false">
      <c r="A95" s="11" t="s">
        <v>83</v>
      </c>
      <c r="B95" s="12"/>
      <c r="C95" s="13" t="n">
        <f aca="false">+B95/([1]Organico!C95*167)</f>
        <v>0</v>
      </c>
      <c r="D95" s="12"/>
      <c r="E95" s="13" t="n">
        <f aca="false">+D95/([1]Organico!E95*167)</f>
        <v>0</v>
      </c>
      <c r="F95" s="12"/>
      <c r="G95" s="13" t="n">
        <f aca="false">+F95/([1]Organico!I95*167)</f>
        <v>0</v>
      </c>
    </row>
    <row r="96" s="10" customFormat="true" ht="15.75" hidden="false" customHeight="false" outlineLevel="0" collapsed="false">
      <c r="A96" s="7" t="s">
        <v>92</v>
      </c>
      <c r="B96" s="8" t="n">
        <f aca="false">SUM(B97:B107)</f>
        <v>1996.78</v>
      </c>
      <c r="C96" s="9" t="n">
        <f aca="false">+B96/([1]Organico!C96*167)</f>
        <v>0.0500283115776815</v>
      </c>
      <c r="D96" s="8" t="n">
        <f aca="false">SUM(D97:D107)</f>
        <v>1735.92</v>
      </c>
      <c r="E96" s="9" t="n">
        <f aca="false">+D96/([1]Organico!E96*167)</f>
        <v>0.0436753383988326</v>
      </c>
      <c r="F96" s="8" t="n">
        <f aca="false">SUM(F97:F107)</f>
        <v>1402</v>
      </c>
      <c r="G96" s="9" t="n">
        <f aca="false">+F96/([1]Organico!I96*167)</f>
        <v>0.0351263999198256</v>
      </c>
    </row>
    <row r="97" customFormat="false" ht="15" hidden="false" customHeight="false" outlineLevel="0" collapsed="false">
      <c r="A97" s="11" t="s">
        <v>93</v>
      </c>
      <c r="B97" s="12" t="n">
        <v>106</v>
      </c>
      <c r="C97" s="13" t="n">
        <f aca="false">+B97/([1]Organico!C97*167)</f>
        <v>0.0423153692614771</v>
      </c>
      <c r="D97" s="12" t="n">
        <v>38</v>
      </c>
      <c r="E97" s="13" t="n">
        <f aca="false">+D97/([1]Organico!E97*167)</f>
        <v>0.0151696606786427</v>
      </c>
      <c r="F97" s="12" t="n">
        <v>36</v>
      </c>
      <c r="G97" s="13" t="n">
        <f aca="false">+F97/([1]Organico!I97*167)</f>
        <v>0.0143712574850299</v>
      </c>
    </row>
    <row r="98" customFormat="false" ht="15" hidden="false" customHeight="false" outlineLevel="0" collapsed="false">
      <c r="A98" s="11" t="s">
        <v>77</v>
      </c>
      <c r="B98" s="12" t="n">
        <v>52</v>
      </c>
      <c r="C98" s="13" t="n">
        <f aca="false">+B98/([1]Organico!C98*167)</f>
        <v>0.0444824636441403</v>
      </c>
      <c r="D98" s="12" t="n">
        <v>44</v>
      </c>
      <c r="E98" s="13" t="n">
        <f aca="false">+D98/([1]Organico!E98*167)</f>
        <v>0.0376390076988879</v>
      </c>
      <c r="F98" s="12" t="n">
        <v>32</v>
      </c>
      <c r="G98" s="13" t="n">
        <f aca="false">+F98/([1]Organico!I98*167)</f>
        <v>0.0273738237810094</v>
      </c>
    </row>
    <row r="99" customFormat="false" ht="15" hidden="false" customHeight="false" outlineLevel="0" collapsed="false">
      <c r="A99" s="11" t="s">
        <v>94</v>
      </c>
      <c r="B99" s="12" t="n">
        <v>237.66</v>
      </c>
      <c r="C99" s="13" t="n">
        <f aca="false">+B99/([1]Organico!C99*167)</f>
        <v>0.0374503624330287</v>
      </c>
      <c r="D99" s="12" t="n">
        <v>271.32</v>
      </c>
      <c r="E99" s="13" t="n">
        <f aca="false">+D99/([1]Organico!E99*167)</f>
        <v>0.0427544910179641</v>
      </c>
      <c r="F99" s="12" t="n">
        <v>55.66</v>
      </c>
      <c r="G99" s="13" t="n">
        <f aca="false">+F99/([1]Organico!I99*167)</f>
        <v>0.00877087929404349</v>
      </c>
    </row>
    <row r="100" customFormat="false" ht="15" hidden="false" customHeight="false" outlineLevel="0" collapsed="false">
      <c r="A100" s="11" t="s">
        <v>95</v>
      </c>
      <c r="B100" s="12" t="n">
        <v>244.32</v>
      </c>
      <c r="C100" s="13" t="n">
        <f aca="false">+B100/([1]Organico!C100*167)</f>
        <v>0.0276036606033217</v>
      </c>
      <c r="D100" s="12" t="n">
        <v>280.98</v>
      </c>
      <c r="E100" s="13" t="n">
        <f aca="false">+D100/([1]Organico!E100*167)</f>
        <v>0.0317455654728279</v>
      </c>
      <c r="F100" s="12" t="n">
        <v>129.99</v>
      </c>
      <c r="G100" s="13" t="n">
        <f aca="false">+F100/([1]Organico!I100*167)</f>
        <v>0.014414504324684</v>
      </c>
    </row>
    <row r="101" customFormat="false" ht="15" hidden="false" customHeight="false" outlineLevel="0" collapsed="false">
      <c r="A101" s="11" t="s">
        <v>96</v>
      </c>
      <c r="B101" s="12" t="n">
        <v>406.31</v>
      </c>
      <c r="C101" s="13" t="n">
        <f aca="false">+B101/([1]Organico!C101*167)</f>
        <v>0.078483677805679</v>
      </c>
      <c r="D101" s="12" t="n">
        <v>347.33</v>
      </c>
      <c r="E101" s="13" t="n">
        <f aca="false">+D101/([1]Organico!E101*167)</f>
        <v>0.0693273453093812</v>
      </c>
      <c r="F101" s="12" t="n">
        <v>435.99</v>
      </c>
      <c r="G101" s="13" t="n">
        <f aca="false">+F101/([1]Organico!I101*167)</f>
        <v>0.0842167278346533</v>
      </c>
    </row>
    <row r="102" customFormat="false" ht="15" hidden="false" customHeight="false" outlineLevel="0" collapsed="false">
      <c r="A102" s="11" t="s">
        <v>97</v>
      </c>
      <c r="B102" s="12" t="n">
        <v>272.99</v>
      </c>
      <c r="C102" s="13" t="n">
        <f aca="false">+B102/([1]Organico!C102*167)</f>
        <v>0.0355363186670138</v>
      </c>
      <c r="D102" s="12" t="n">
        <v>301.89</v>
      </c>
      <c r="E102" s="13" t="n">
        <f aca="false">+D102/([1]Organico!E102*167)</f>
        <v>0.0392983598021349</v>
      </c>
      <c r="F102" s="12" t="n">
        <v>93.66</v>
      </c>
      <c r="G102" s="13" t="n">
        <f aca="false">+F102/([1]Organico!I102*167)</f>
        <v>0.012192137464202</v>
      </c>
    </row>
    <row r="103" customFormat="false" ht="15" hidden="false" customHeight="false" outlineLevel="0" collapsed="false">
      <c r="A103" s="11" t="s">
        <v>80</v>
      </c>
      <c r="B103" s="12" t="n">
        <v>284</v>
      </c>
      <c r="C103" s="13" t="n">
        <f aca="false">+B103/([1]Organico!C103*167)</f>
        <v>0.212574850299401</v>
      </c>
      <c r="D103" s="12" t="n">
        <v>100</v>
      </c>
      <c r="E103" s="13" t="n">
        <f aca="false">+D103/([1]Organico!E103*167)</f>
        <v>0.0748502994011976</v>
      </c>
      <c r="F103" s="12" t="n">
        <v>304</v>
      </c>
      <c r="G103" s="13" t="n">
        <f aca="false">+F103/([1]Organico!I103*167)</f>
        <v>0.227544910179641</v>
      </c>
    </row>
    <row r="104" customFormat="false" ht="15" hidden="false" customHeight="false" outlineLevel="0" collapsed="false">
      <c r="A104" s="11" t="s">
        <v>98</v>
      </c>
      <c r="B104" s="12" t="n">
        <v>70</v>
      </c>
      <c r="C104" s="13" t="n">
        <f aca="false">+B104/([1]Organico!C104*167)</f>
        <v>0.0523952095808383</v>
      </c>
      <c r="D104" s="12" t="n">
        <v>24</v>
      </c>
      <c r="E104" s="13" t="n">
        <f aca="false">+D104/([1]Organico!E104*167)</f>
        <v>0.0179640718562874</v>
      </c>
      <c r="F104" s="12" t="n">
        <v>68</v>
      </c>
      <c r="G104" s="13" t="n">
        <f aca="false">+F104/([1]Organico!I104*167)</f>
        <v>0.0508982035928144</v>
      </c>
    </row>
    <row r="105" customFormat="false" ht="15" hidden="false" customHeight="false" outlineLevel="0" collapsed="false">
      <c r="A105" s="11" t="s">
        <v>99</v>
      </c>
      <c r="B105" s="12"/>
      <c r="C105" s="13" t="n">
        <f aca="false">+B105/([1]Organico!C105*167)</f>
        <v>0</v>
      </c>
      <c r="D105" s="12" t="n">
        <v>38</v>
      </c>
      <c r="E105" s="13" t="n">
        <f aca="false">+D105/([1]Organico!E105*167)</f>
        <v>0.0162532078699743</v>
      </c>
      <c r="F105" s="12" t="n">
        <v>6</v>
      </c>
      <c r="G105" s="13" t="n">
        <f aca="false">+F105/([1]Organico!I105*167)</f>
        <v>0.00276370336250576</v>
      </c>
    </row>
    <row r="106" customFormat="false" ht="15" hidden="false" customHeight="false" outlineLevel="0" collapsed="false">
      <c r="A106" s="11" t="s">
        <v>100</v>
      </c>
      <c r="B106" s="12" t="n">
        <v>323.5</v>
      </c>
      <c r="C106" s="13" t="n">
        <f aca="false">+B106/([1]Organico!C106*167)</f>
        <v>0.107618097139055</v>
      </c>
      <c r="D106" s="12" t="n">
        <v>290.4</v>
      </c>
      <c r="E106" s="13" t="n">
        <f aca="false">+D106/([1]Organico!E106*167)</f>
        <v>0.0966067864271457</v>
      </c>
      <c r="F106" s="12" t="n">
        <v>240.7</v>
      </c>
      <c r="G106" s="13" t="n">
        <f aca="false">+F106/([1]Organico!I106*167)</f>
        <v>0.0800731869594145</v>
      </c>
    </row>
    <row r="107" customFormat="false" ht="15" hidden="false" customHeight="false" outlineLevel="0" collapsed="false">
      <c r="A107" s="11" t="s">
        <v>83</v>
      </c>
      <c r="B107" s="12"/>
      <c r="C107" s="13" t="n">
        <f aca="false">+B107/([1]Organico!C107*167)</f>
        <v>0</v>
      </c>
      <c r="D107" s="12"/>
      <c r="E107" s="13" t="n">
        <f aca="false">+D107/([1]Organico!E107*167)</f>
        <v>0</v>
      </c>
      <c r="F107" s="12"/>
      <c r="G107" s="13" t="n">
        <f aca="false">+F107/([1]Organico!I107*167)</f>
        <v>0</v>
      </c>
    </row>
    <row r="108" s="10" customFormat="true" ht="15.75" hidden="false" customHeight="false" outlineLevel="0" collapsed="false">
      <c r="A108" s="7" t="s">
        <v>101</v>
      </c>
      <c r="B108" s="8" t="n">
        <f aca="false">SUM(B109:B116)</f>
        <v>2415.03</v>
      </c>
      <c r="C108" s="9" t="n">
        <f aca="false">+B108/([1]Organico!C108*167)</f>
        <v>0.0583115221170562</v>
      </c>
      <c r="D108" s="8" t="n">
        <f aca="false">SUM(D109:D116)</f>
        <v>1948.52</v>
      </c>
      <c r="E108" s="9" t="n">
        <f aca="false">+D108/([1]Organico!E108*167)</f>
        <v>0.047430018012755</v>
      </c>
      <c r="F108" s="8" t="n">
        <f aca="false">SUM(F109:F116)</f>
        <v>2121.09</v>
      </c>
      <c r="G108" s="9" t="n">
        <f aca="false">+F108/([1]Organico!I108*167)</f>
        <v>0.050602142328888</v>
      </c>
    </row>
    <row r="109" customFormat="false" ht="15" hidden="false" customHeight="false" outlineLevel="0" collapsed="false">
      <c r="A109" s="11" t="s">
        <v>102</v>
      </c>
      <c r="B109" s="12" t="n">
        <v>114</v>
      </c>
      <c r="C109" s="13" t="n">
        <f aca="false">+B109/([1]Organico!C109*167)</f>
        <v>0.0341317365269461</v>
      </c>
      <c r="D109" s="12" t="n">
        <v>184</v>
      </c>
      <c r="E109" s="13" t="n">
        <f aca="false">+D109/([1]Organico!E109*167)</f>
        <v>0.0550898203592814</v>
      </c>
      <c r="F109" s="12" t="n">
        <v>238</v>
      </c>
      <c r="G109" s="13" t="n">
        <f aca="false">+F109/([1]Organico!I109*167)</f>
        <v>0.0750078789788843</v>
      </c>
    </row>
    <row r="110" customFormat="false" ht="15" hidden="false" customHeight="false" outlineLevel="0" collapsed="false">
      <c r="A110" s="11" t="s">
        <v>77</v>
      </c>
      <c r="B110" s="12" t="n">
        <v>8</v>
      </c>
      <c r="C110" s="13" t="n">
        <f aca="false">+B110/([1]Organico!C110*167)</f>
        <v>0.0119760479041916</v>
      </c>
      <c r="D110" s="12" t="n">
        <v>14</v>
      </c>
      <c r="E110" s="13" t="n">
        <f aca="false">+D110/([1]Organico!E110*167)</f>
        <v>0.0209580838323353</v>
      </c>
      <c r="F110" s="12"/>
      <c r="G110" s="13" t="n">
        <f aca="false">+F110/([1]Organico!I110*167)</f>
        <v>0</v>
      </c>
    </row>
    <row r="111" customFormat="false" ht="15" hidden="false" customHeight="false" outlineLevel="0" collapsed="false">
      <c r="A111" s="11" t="s">
        <v>78</v>
      </c>
      <c r="B111" s="12" t="n">
        <v>1034.48</v>
      </c>
      <c r="C111" s="13" t="n">
        <f aca="false">+B111/([1]Organico!C111*167)</f>
        <v>0.0755425733898058</v>
      </c>
      <c r="D111" s="12" t="n">
        <v>697.87</v>
      </c>
      <c r="E111" s="13" t="n">
        <f aca="false">+D111/([1]Organico!E111*167)</f>
        <v>0.0515908922894951</v>
      </c>
      <c r="F111" s="12" t="n">
        <v>1139.17</v>
      </c>
      <c r="G111" s="13" t="n">
        <f aca="false">+F111/([1]Organico!I111*167)</f>
        <v>0.0793183400640579</v>
      </c>
    </row>
    <row r="112" customFormat="false" ht="15" hidden="false" customHeight="false" outlineLevel="0" collapsed="false">
      <c r="A112" s="11" t="s">
        <v>79</v>
      </c>
      <c r="B112" s="12" t="n">
        <v>854.55</v>
      </c>
      <c r="C112" s="13" t="n">
        <f aca="false">+B112/([1]Organico!C112*167)</f>
        <v>0.0602007749207467</v>
      </c>
      <c r="D112" s="12" t="n">
        <v>497.65</v>
      </c>
      <c r="E112" s="13" t="n">
        <f aca="false">+D112/([1]Organico!E112*167)</f>
        <v>0.0354754776161962</v>
      </c>
      <c r="F112" s="12" t="n">
        <v>257.92</v>
      </c>
      <c r="G112" s="13" t="n">
        <f aca="false">+F112/([1]Organico!I112*167)</f>
        <v>0.0181697780908771</v>
      </c>
    </row>
    <row r="113" customFormat="false" ht="15" hidden="false" customHeight="false" outlineLevel="0" collapsed="false">
      <c r="A113" s="11" t="s">
        <v>80</v>
      </c>
      <c r="B113" s="12" t="n">
        <v>88</v>
      </c>
      <c r="C113" s="13" t="n">
        <f aca="false">+B113/([1]Organico!C113*167)</f>
        <v>0.0439121756487026</v>
      </c>
      <c r="D113" s="12" t="n">
        <v>103</v>
      </c>
      <c r="E113" s="13" t="n">
        <f aca="false">+D113/([1]Organico!E113*167)</f>
        <v>0.0513972055888224</v>
      </c>
      <c r="F113" s="12" t="n">
        <v>98</v>
      </c>
      <c r="G113" s="13" t="n">
        <f aca="false">+F113/([1]Organico!I113*167)</f>
        <v>0.0489021956087824</v>
      </c>
    </row>
    <row r="114" customFormat="false" ht="15" hidden="false" customHeight="false" outlineLevel="0" collapsed="false">
      <c r="A114" s="11" t="s">
        <v>81</v>
      </c>
      <c r="B114" s="12" t="n">
        <v>166</v>
      </c>
      <c r="C114" s="13" t="n">
        <f aca="false">+B114/([1]Organico!C114*167)</f>
        <v>0.0331337325349301</v>
      </c>
      <c r="D114" s="12" t="n">
        <v>338</v>
      </c>
      <c r="E114" s="13" t="n">
        <f aca="false">+D114/([1]Organico!E114*167)</f>
        <v>0.0674650698602795</v>
      </c>
      <c r="F114" s="12" t="n">
        <v>286</v>
      </c>
      <c r="G114" s="13" t="n">
        <f aca="false">+F114/([1]Organico!I114*167)</f>
        <v>0.0570858283433134</v>
      </c>
    </row>
    <row r="115" customFormat="false" ht="15" hidden="false" customHeight="false" outlineLevel="0" collapsed="false">
      <c r="A115" s="11" t="s">
        <v>103</v>
      </c>
      <c r="B115" s="12" t="n">
        <v>150</v>
      </c>
      <c r="C115" s="13" t="n">
        <f aca="false">+B115/([1]Organico!C115*167)</f>
        <v>0.0641573994867408</v>
      </c>
      <c r="D115" s="12" t="n">
        <v>114</v>
      </c>
      <c r="E115" s="13" t="n">
        <f aca="false">+D115/([1]Organico!E115*167)</f>
        <v>0.048759623609923</v>
      </c>
      <c r="F115" s="12" t="n">
        <v>102</v>
      </c>
      <c r="G115" s="13" t="n">
        <f aca="false">+F115/([1]Organico!I115*167)</f>
        <v>0.0436270316509838</v>
      </c>
    </row>
    <row r="116" customFormat="false" ht="15" hidden="false" customHeight="false" outlineLevel="0" collapsed="false">
      <c r="A116" s="11" t="s">
        <v>83</v>
      </c>
      <c r="B116" s="12"/>
      <c r="C116" s="13" t="n">
        <f aca="false">+B116/([1]Organico!C116*167)</f>
        <v>0</v>
      </c>
      <c r="D116" s="12"/>
      <c r="E116" s="13" t="n">
        <f aca="false">+D116/([1]Organico!E116*167)</f>
        <v>0</v>
      </c>
      <c r="F116" s="12"/>
      <c r="G116" s="13" t="n">
        <f aca="false">+F116/([1]Organico!I116*167)</f>
        <v>0</v>
      </c>
    </row>
    <row r="117" s="10" customFormat="true" ht="15.75" hidden="false" customHeight="false" outlineLevel="0" collapsed="false">
      <c r="A117" s="7" t="s">
        <v>104</v>
      </c>
      <c r="B117" s="8" t="n">
        <v>68</v>
      </c>
      <c r="C117" s="9" t="n">
        <f aca="false">+B117/([1]Organico!C117*167)</f>
        <v>0.203592814371257</v>
      </c>
      <c r="D117" s="8" t="n">
        <v>8</v>
      </c>
      <c r="E117" s="9" t="n">
        <f aca="false">+D117/([1]Organico!E117*167)</f>
        <v>0.0159680638722555</v>
      </c>
      <c r="F117" s="8" t="n">
        <v>22</v>
      </c>
      <c r="G117" s="9" t="n">
        <f aca="false">+F117/([1]Organico!I117*167)</f>
        <v>0.0658682634730539</v>
      </c>
    </row>
    <row r="118" s="10" customFormat="true" ht="15.75" hidden="false" customHeight="false" outlineLevel="0" collapsed="false">
      <c r="A118" s="7" t="s">
        <v>105</v>
      </c>
      <c r="B118" s="8" t="n">
        <f aca="false">SUM(B119:B123)</f>
        <v>280</v>
      </c>
      <c r="C118" s="9" t="n">
        <f aca="false">+B118/([1]Organico!C118*167)</f>
        <v>0.0508074759571766</v>
      </c>
      <c r="D118" s="8" t="n">
        <f aca="false">SUM(D119:D123)</f>
        <v>124</v>
      </c>
      <c r="E118" s="9" t="n">
        <f aca="false">+D118/([1]Organico!E118*167)</f>
        <v>0.0225004536381782</v>
      </c>
      <c r="F118" s="8" t="n">
        <f aca="false">SUM(F119:F123)</f>
        <v>76</v>
      </c>
      <c r="G118" s="9" t="n">
        <f aca="false">+F118/([1]Organico!I118*167)</f>
        <v>0.0142215568862275</v>
      </c>
    </row>
    <row r="119" customFormat="false" ht="15" hidden="false" customHeight="false" outlineLevel="0" collapsed="false">
      <c r="A119" s="11" t="s">
        <v>106</v>
      </c>
      <c r="B119" s="12" t="n">
        <v>16</v>
      </c>
      <c r="C119" s="13" t="n">
        <f aca="false">+B119/([1]Organico!C119*167)</f>
        <v>0.0119760479041916</v>
      </c>
      <c r="D119" s="12" t="n">
        <v>46</v>
      </c>
      <c r="E119" s="13" t="n">
        <f aca="false">+D119/([1]Organico!E119*167)</f>
        <v>0.0344311377245509</v>
      </c>
      <c r="F119" s="12" t="n">
        <v>44</v>
      </c>
      <c r="G119" s="13" t="n">
        <f aca="false">+F119/([1]Organico!I119*167)</f>
        <v>0.032934131736527</v>
      </c>
    </row>
    <row r="120" customFormat="false" ht="15" hidden="false" customHeight="false" outlineLevel="0" collapsed="false">
      <c r="A120" s="11" t="s">
        <v>107</v>
      </c>
      <c r="B120" s="12" t="n">
        <v>28</v>
      </c>
      <c r="C120" s="13" t="n">
        <f aca="false">+B120/([1]Organico!C120*167)</f>
        <v>0.0186294078509647</v>
      </c>
      <c r="D120" s="12" t="n">
        <v>24</v>
      </c>
      <c r="E120" s="13" t="n">
        <f aca="false">+D120/([1]Organico!E120*167)</f>
        <v>0.0159680638722555</v>
      </c>
      <c r="F120" s="12" t="n">
        <v>8</v>
      </c>
      <c r="G120" s="13" t="n">
        <f aca="false">+F120/([1]Organico!I120*167)</f>
        <v>0.0053226879574185</v>
      </c>
    </row>
    <row r="121" customFormat="false" ht="15" hidden="false" customHeight="false" outlineLevel="0" collapsed="false">
      <c r="A121" s="11" t="s">
        <v>108</v>
      </c>
      <c r="B121" s="12" t="n">
        <v>8</v>
      </c>
      <c r="C121" s="13" t="n">
        <f aca="false">+B121/([1]Organico!C121*167)</f>
        <v>0.00798403193612774</v>
      </c>
      <c r="D121" s="12" t="n">
        <v>8</v>
      </c>
      <c r="E121" s="13" t="n">
        <f aca="false">+D121/([1]Organico!E121*167)</f>
        <v>0.00798403193612774</v>
      </c>
      <c r="F121" s="12" t="n">
        <v>8</v>
      </c>
      <c r="G121" s="13" t="n">
        <f aca="false">+F121/([1]Organico!I121*167)</f>
        <v>0.00798403193612774</v>
      </c>
    </row>
    <row r="122" customFormat="false" ht="15" hidden="false" customHeight="false" outlineLevel="0" collapsed="false">
      <c r="A122" s="11" t="s">
        <v>109</v>
      </c>
      <c r="B122" s="12" t="n">
        <v>192</v>
      </c>
      <c r="C122" s="13" t="n">
        <f aca="false">+B122/([1]Organico!C122*167)</f>
        <v>0.143712574850299</v>
      </c>
      <c r="D122" s="12" t="n">
        <v>38</v>
      </c>
      <c r="E122" s="13" t="n">
        <f aca="false">+D122/([1]Organico!E122*167)</f>
        <v>0.0284431137724551</v>
      </c>
      <c r="F122" s="12" t="n">
        <v>16</v>
      </c>
      <c r="G122" s="13" t="n">
        <f aca="false">+F122/([1]Organico!I122*167)</f>
        <v>0.0119760479041916</v>
      </c>
    </row>
    <row r="123" customFormat="false" ht="15" hidden="false" customHeight="false" outlineLevel="0" collapsed="false">
      <c r="A123" s="11" t="s">
        <v>110</v>
      </c>
      <c r="B123" s="12" t="n">
        <v>36</v>
      </c>
      <c r="C123" s="13" t="n">
        <f aca="false">+B123/([1]Organico!C123*167)</f>
        <v>0.107784431137725</v>
      </c>
      <c r="D123" s="12" t="n">
        <v>8</v>
      </c>
      <c r="E123" s="13" t="n">
        <f aca="false">+D123/([1]Organico!E123*167)</f>
        <v>0.0239520958083832</v>
      </c>
      <c r="F123" s="12"/>
      <c r="G123" s="13" t="n">
        <f aca="false">+F123/([1]Organico!I123*167)</f>
        <v>0</v>
      </c>
    </row>
    <row r="124" s="10" customFormat="true" ht="15.75" hidden="false" customHeight="false" outlineLevel="0" collapsed="false">
      <c r="A124" s="7" t="s">
        <v>111</v>
      </c>
      <c r="B124" s="8" t="n">
        <f aca="false">SUM(B125:B131)</f>
        <v>520</v>
      </c>
      <c r="C124" s="9" t="n">
        <f aca="false">+B124/([1]Organico!C124*167)</f>
        <v>0.0334814242482776</v>
      </c>
      <c r="D124" s="8" t="n">
        <f aca="false">SUM(D125:D131)</f>
        <v>646</v>
      </c>
      <c r="E124" s="9" t="n">
        <f aca="false">+D124/([1]Organico!E124*167)</f>
        <v>0.0415942308930526</v>
      </c>
      <c r="F124" s="8" t="n">
        <f aca="false">SUM(F125:F131)</f>
        <v>634</v>
      </c>
      <c r="G124" s="9" t="n">
        <f aca="false">+F124/([1]Organico!I124*167)</f>
        <v>0.0395459081836327</v>
      </c>
    </row>
    <row r="125" customFormat="false" ht="15" hidden="false" customHeight="false" outlineLevel="0" collapsed="false">
      <c r="A125" s="11" t="s">
        <v>112</v>
      </c>
      <c r="B125" s="12" t="n">
        <v>24</v>
      </c>
      <c r="C125" s="13" t="n">
        <f aca="false">+B125/([1]Organico!C125*167)</f>
        <v>0.0479041916167665</v>
      </c>
      <c r="D125" s="12"/>
      <c r="E125" s="13" t="n">
        <f aca="false">+D125/([1]Organico!E125*167)</f>
        <v>0</v>
      </c>
      <c r="F125" s="12" t="n">
        <v>54</v>
      </c>
      <c r="G125" s="13" t="n">
        <f aca="false">+F125/([1]Organico!I125*167)</f>
        <v>0.107784431137725</v>
      </c>
    </row>
    <row r="126" customFormat="false" ht="15" hidden="false" customHeight="false" outlineLevel="0" collapsed="false">
      <c r="A126" s="11" t="s">
        <v>113</v>
      </c>
      <c r="B126" s="12" t="n">
        <v>54</v>
      </c>
      <c r="C126" s="13" t="n">
        <f aca="false">+B126/([1]Organico!C126*167)</f>
        <v>0.0179640718562874</v>
      </c>
      <c r="D126" s="12" t="n">
        <v>70</v>
      </c>
      <c r="E126" s="13" t="n">
        <f aca="false">+D126/([1]Organico!E126*167)</f>
        <v>0.0232867598137059</v>
      </c>
      <c r="F126" s="12" t="n">
        <v>38</v>
      </c>
      <c r="G126" s="13" t="n">
        <f aca="false">+F126/([1]Organico!I126*167)</f>
        <v>0.0126413838988689</v>
      </c>
    </row>
    <row r="127" customFormat="false" ht="15" hidden="false" customHeight="false" outlineLevel="0" collapsed="false">
      <c r="A127" s="11" t="s">
        <v>114</v>
      </c>
      <c r="B127" s="12" t="n">
        <v>248</v>
      </c>
      <c r="C127" s="13" t="n">
        <f aca="false">+B127/([1]Organico!C127*167)</f>
        <v>0.0645665191356418</v>
      </c>
      <c r="D127" s="12" t="n">
        <v>68</v>
      </c>
      <c r="E127" s="13" t="n">
        <f aca="false">+D127/([1]Organico!E127*167)</f>
        <v>0.017703722988805</v>
      </c>
      <c r="F127" s="12" t="n">
        <v>136</v>
      </c>
      <c r="G127" s="13" t="n">
        <f aca="false">+F127/([1]Organico!I127*167)</f>
        <v>0.03540744597761</v>
      </c>
    </row>
    <row r="128" customFormat="false" ht="15" hidden="false" customHeight="false" outlineLevel="0" collapsed="false">
      <c r="A128" s="11" t="s">
        <v>115</v>
      </c>
      <c r="B128" s="12" t="n">
        <v>58</v>
      </c>
      <c r="C128" s="13" t="n">
        <f aca="false">+B128/([1]Organico!C128*167)</f>
        <v>0.0108532934131737</v>
      </c>
      <c r="D128" s="12" t="n">
        <v>362</v>
      </c>
      <c r="E128" s="13" t="n">
        <f aca="false">+D128/([1]Organico!E128*167)</f>
        <v>0.0677395209580838</v>
      </c>
      <c r="F128" s="12" t="n">
        <v>260</v>
      </c>
      <c r="G128" s="13" t="n">
        <f aca="false">+F128/([1]Organico!I128*167)</f>
        <v>0.0486526946107784</v>
      </c>
    </row>
    <row r="129" customFormat="false" ht="15" hidden="false" customHeight="false" outlineLevel="0" collapsed="false">
      <c r="A129" s="11" t="s">
        <v>116</v>
      </c>
      <c r="B129" s="12"/>
      <c r="C129" s="13" t="n">
        <f aca="false">+B129/([1]Organico!C129*167)</f>
        <v>0</v>
      </c>
      <c r="D129" s="12" t="n">
        <v>92</v>
      </c>
      <c r="E129" s="13" t="n">
        <f aca="false">+D129/([1]Organico!E129*167)</f>
        <v>0.275449101796407</v>
      </c>
      <c r="F129" s="12" t="n">
        <v>146</v>
      </c>
      <c r="G129" s="13" t="n">
        <f aca="false">+F129/([1]Organico!I129*167)</f>
        <v>0.437125748502994</v>
      </c>
    </row>
    <row r="130" customFormat="false" ht="15" hidden="false" customHeight="false" outlineLevel="0" collapsed="false">
      <c r="A130" s="11" t="s">
        <v>117</v>
      </c>
      <c r="B130" s="12" t="n">
        <v>84</v>
      </c>
      <c r="C130" s="13" t="n">
        <f aca="false">+B130/([1]Organico!C130*167)</f>
        <v>0.167664670658683</v>
      </c>
      <c r="D130" s="12" t="n">
        <v>30</v>
      </c>
      <c r="E130" s="13" t="n">
        <f aca="false">+D130/([1]Organico!E130*167)</f>
        <v>0.0598802395209581</v>
      </c>
      <c r="F130" s="12"/>
      <c r="G130" s="13" t="n">
        <f aca="false">+F130/([1]Organico!I130*167)</f>
        <v>0</v>
      </c>
    </row>
    <row r="131" customFormat="false" ht="15" hidden="false" customHeight="false" outlineLevel="0" collapsed="false">
      <c r="A131" s="11" t="s">
        <v>118</v>
      </c>
      <c r="B131" s="12" t="n">
        <v>52</v>
      </c>
      <c r="C131" s="13" t="n">
        <f aca="false">+B131/([1]Organico!C131*167)</f>
        <v>0.0259481037924152</v>
      </c>
      <c r="D131" s="12" t="n">
        <v>24</v>
      </c>
      <c r="E131" s="13" t="n">
        <f aca="false">+D131/([1]Organico!E131*167)</f>
        <v>0.0119760479041916</v>
      </c>
      <c r="F131" s="12"/>
      <c r="G131" s="13" t="n">
        <f aca="false">+F131/([1]Organico!I131*167)</f>
        <v>0</v>
      </c>
    </row>
    <row r="132" s="10" customFormat="true" ht="15.75" hidden="false" customHeight="false" outlineLevel="0" collapsed="false">
      <c r="A132" s="7" t="s">
        <v>119</v>
      </c>
      <c r="B132" s="8" t="n">
        <v>60</v>
      </c>
      <c r="C132" s="9" t="n">
        <f aca="false">+B132/([1]Organico!C132*167)</f>
        <v>0.0718562874251497</v>
      </c>
      <c r="D132" s="8" t="n">
        <v>28</v>
      </c>
      <c r="E132" s="9" t="n">
        <f aca="false">+D132/([1]Organico!E132*167)</f>
        <v>0.0335329341317365</v>
      </c>
      <c r="F132" s="8" t="n">
        <v>16</v>
      </c>
      <c r="G132" s="9" t="n">
        <f aca="false">+F132/([1]Organico!I132*167)</f>
        <v>0.0191616766467066</v>
      </c>
    </row>
    <row r="133" s="10" customFormat="true" ht="15.75" hidden="false" customHeight="false" outlineLevel="0" collapsed="false">
      <c r="A133" s="7" t="s">
        <v>120</v>
      </c>
      <c r="B133" s="8" t="n">
        <f aca="false">SUM(B134:B139)</f>
        <v>495.33</v>
      </c>
      <c r="C133" s="9" t="n">
        <f aca="false">+B133/([1]Organico!C133*167)</f>
        <v>0.0287965815940934</v>
      </c>
      <c r="D133" s="8" t="n">
        <f aca="false">SUM(D134:D139)</f>
        <v>609.33</v>
      </c>
      <c r="E133" s="9" t="n">
        <f aca="false">+D133/([1]Organico!E133*167)</f>
        <v>0.0354241032498111</v>
      </c>
      <c r="F133" s="8" t="n">
        <f aca="false">SUM(F134:F139)</f>
        <v>431.33</v>
      </c>
      <c r="G133" s="9" t="n">
        <f aca="false">+F133/([1]Organico!I133*167)</f>
        <v>0.0253217095221322</v>
      </c>
    </row>
    <row r="134" customFormat="false" ht="15" hidden="false" customHeight="false" outlineLevel="0" collapsed="false">
      <c r="A134" s="11" t="s">
        <v>121</v>
      </c>
      <c r="B134" s="12" t="n">
        <v>46</v>
      </c>
      <c r="C134" s="13" t="n">
        <f aca="false">+B134/([1]Organico!C134*167)</f>
        <v>0.025040827436037</v>
      </c>
      <c r="D134" s="12" t="n">
        <v>114</v>
      </c>
      <c r="E134" s="13" t="n">
        <f aca="false">+D134/([1]Organico!E134*167)</f>
        <v>0.0620577027762657</v>
      </c>
      <c r="F134" s="12" t="n">
        <v>54</v>
      </c>
      <c r="G134" s="13" t="n">
        <f aca="false">+F134/([1]Organico!I134*167)</f>
        <v>0.0293957539466522</v>
      </c>
    </row>
    <row r="135" customFormat="false" ht="15" hidden="false" customHeight="false" outlineLevel="0" collapsed="false">
      <c r="A135" s="11" t="s">
        <v>122</v>
      </c>
      <c r="B135" s="12" t="n">
        <v>135.33</v>
      </c>
      <c r="C135" s="13" t="n">
        <f aca="false">+B135/([1]Organico!C135*167)</f>
        <v>0.0368345127925966</v>
      </c>
      <c r="D135" s="12" t="n">
        <v>113.33</v>
      </c>
      <c r="E135" s="13" t="n">
        <f aca="false">+D135/([1]Organico!E135*167)</f>
        <v>0.0308464888405008</v>
      </c>
      <c r="F135" s="12" t="n">
        <v>39.33</v>
      </c>
      <c r="G135" s="13" t="n">
        <f aca="false">+F135/([1]Organico!I135*167)</f>
        <v>0.0107049537289058</v>
      </c>
    </row>
    <row r="136" customFormat="false" ht="15" hidden="false" customHeight="false" outlineLevel="0" collapsed="false">
      <c r="A136" s="11" t="s">
        <v>123</v>
      </c>
      <c r="B136" s="12" t="n">
        <v>38</v>
      </c>
      <c r="C136" s="13" t="n">
        <f aca="false">+B136/([1]Organico!C136*167)</f>
        <v>0.0568862275449102</v>
      </c>
      <c r="D136" s="12" t="n">
        <v>62</v>
      </c>
      <c r="E136" s="13" t="n">
        <f aca="false">+D136/([1]Organico!E136*167)</f>
        <v>0.092814371257485</v>
      </c>
      <c r="F136" s="12"/>
      <c r="G136" s="13" t="n">
        <f aca="false">+F136/([1]Organico!I136*167)</f>
        <v>0</v>
      </c>
    </row>
    <row r="137" customFormat="false" ht="15" hidden="false" customHeight="false" outlineLevel="0" collapsed="false">
      <c r="A137" s="11" t="s">
        <v>124</v>
      </c>
      <c r="B137" s="12" t="n">
        <v>122</v>
      </c>
      <c r="C137" s="13" t="n">
        <f aca="false">+B137/([1]Organico!C137*167)</f>
        <v>0.014324292591288</v>
      </c>
      <c r="D137" s="12" t="n">
        <v>184</v>
      </c>
      <c r="E137" s="13" t="n">
        <f aca="false">+D137/([1]Organico!E137*167)</f>
        <v>0.0216038511212868</v>
      </c>
      <c r="F137" s="12" t="n">
        <v>296</v>
      </c>
      <c r="G137" s="13" t="n">
        <f aca="false">+F137/([1]Organico!I137*167)</f>
        <v>0.0354491017964072</v>
      </c>
    </row>
    <row r="138" customFormat="false" ht="15" hidden="false" customHeight="false" outlineLevel="0" collapsed="false">
      <c r="A138" s="11" t="s">
        <v>125</v>
      </c>
      <c r="B138" s="12" t="n">
        <v>60</v>
      </c>
      <c r="C138" s="13" t="n">
        <f aca="false">+B138/([1]Organico!C138*167)</f>
        <v>0.0326619488296135</v>
      </c>
      <c r="D138" s="12" t="n">
        <v>104</v>
      </c>
      <c r="E138" s="13" t="n">
        <f aca="false">+D138/([1]Organico!E138*167)</f>
        <v>0.0566140446379967</v>
      </c>
      <c r="F138" s="12" t="n">
        <v>34</v>
      </c>
      <c r="G138" s="13" t="n">
        <f aca="false">+F138/([1]Organico!I138*167)</f>
        <v>0.0203592814371258</v>
      </c>
    </row>
    <row r="139" customFormat="false" ht="15" hidden="false" customHeight="false" outlineLevel="0" collapsed="false">
      <c r="A139" s="11" t="s">
        <v>126</v>
      </c>
      <c r="B139" s="12" t="n">
        <v>94</v>
      </c>
      <c r="C139" s="13" t="n">
        <f aca="false">+B139/([1]Organico!C139*167)</f>
        <v>0.140718562874252</v>
      </c>
      <c r="D139" s="12" t="n">
        <v>32</v>
      </c>
      <c r="E139" s="13" t="n">
        <f aca="false">+D139/([1]Organico!E139*167)</f>
        <v>0.0479041916167665</v>
      </c>
      <c r="F139" s="12" t="n">
        <v>8</v>
      </c>
      <c r="G139" s="13" t="n">
        <f aca="false">+F139/([1]Organico!I139*167)</f>
        <v>0.0119760479041916</v>
      </c>
    </row>
    <row r="140" customFormat="false" ht="15" hidden="false" customHeight="false" outlineLevel="0" collapsed="false">
      <c r="A140" s="7" t="s">
        <v>127</v>
      </c>
      <c r="B140" s="8"/>
      <c r="C140" s="9" t="n">
        <f aca="false">+B140/([1]Organico!C140*167)</f>
        <v>0</v>
      </c>
      <c r="D140" s="8"/>
      <c r="E140" s="9" t="n">
        <f aca="false">+D140/([1]Organico!E140*167)</f>
        <v>0</v>
      </c>
      <c r="F140" s="8"/>
      <c r="G140" s="9" t="n">
        <f aca="false">+F140/([1]Organico!I140*167)</f>
        <v>0</v>
      </c>
    </row>
    <row r="141" customFormat="false" ht="15" hidden="false" customHeight="false" outlineLevel="0" collapsed="false">
      <c r="A141" s="7" t="s">
        <v>128</v>
      </c>
      <c r="B141" s="14" t="n">
        <v>288</v>
      </c>
      <c r="C141" s="9" t="n">
        <f aca="false">+B141/([1]Organico!C141*167)</f>
        <v>0.0783886771910724</v>
      </c>
      <c r="D141" s="14" t="n">
        <v>376</v>
      </c>
      <c r="E141" s="9" t="n">
        <f aca="false">+D141/([1]Organico!E141*167)</f>
        <v>0.102340772999456</v>
      </c>
      <c r="F141" s="14" t="n">
        <v>165.5</v>
      </c>
      <c r="G141" s="9" t="n">
        <f aca="false">+F141/([1]Organico!I141*167)</f>
        <v>0.0450462710941753</v>
      </c>
    </row>
    <row r="142" customFormat="false" ht="15.75" hidden="false" customHeight="false" outlineLevel="0" collapsed="false">
      <c r="A142" s="7" t="s">
        <v>129</v>
      </c>
      <c r="B142" s="15" t="n">
        <f aca="false">+B140+B133+B132+B124+B118+B117+B108+B96+B85+B76+B66+B63+B54+B45+B44+B36+B31+B22+B21+B17+B11+B4+B3</f>
        <v>17200.71</v>
      </c>
      <c r="C142" s="16" t="n">
        <f aca="false">+B142/([1]Organico!C142*167)</f>
        <v>0.0530918883881721</v>
      </c>
      <c r="D142" s="15" t="n">
        <f aca="false">+D140+D133+D132+D124+D118+D117+D108+D96+D85+D76+D66+D63+D54+D45+D44+D36+D31+D22+D21+D17+D11+D4+D3</f>
        <v>14181.19</v>
      </c>
      <c r="E142" s="16" t="n">
        <f aca="false">+D142/([1]Organico!E142*167)</f>
        <v>0.043862244519226</v>
      </c>
      <c r="F142" s="15" t="n">
        <f aca="false">+F140+F133+F132+F124+F118+F117+F108+F96+F85+F76+F66+F63+F54+F45+F44+F36+F31+F22+F21+F17+F11+F4+F3</f>
        <v>12403.31</v>
      </c>
      <c r="G142" s="16" t="n">
        <f aca="false">+F142/([1]Organico!I142*167)</f>
        <v>0.0383831097494933</v>
      </c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17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37:05Z</dcterms:created>
  <dc:creator>Personale</dc:creator>
  <dc:description/>
  <dc:language>en-US</dc:language>
  <cp:lastModifiedBy>Gerbasio Emerico</cp:lastModifiedBy>
  <dcterms:modified xsi:type="dcterms:W3CDTF">2022-02-15T08:37:25Z</dcterms:modified>
  <cp:revision>0</cp:revision>
  <dc:subject/>
  <dc:title/>
</cp:coreProperties>
</file>