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20" sheetId="1" state="visible" r:id="rId2"/>
    <sheet name="2021" sheetId="2" state="visible" r:id="rId3"/>
    <sheet name="2022" sheetId="3" state="visible" r:id="rId4"/>
    <sheet name="2023" sheetId="4" state="visible" r:id="rId5"/>
    <sheet name="2024" sheetId="5" state="visible" r:id="rId6"/>
  </sheets>
  <definedNames>
    <definedName function="false" hidden="false" localSheetId="0" name="_xlnm.Print_Area" vbProcedure="false">'2020'!$A$1:$Q$17</definedName>
    <definedName function="false" hidden="true" localSheetId="0" name="_xlnm._FilterDatabase" vbProcedure="false">'2020'!$A$1:$A$17</definedName>
    <definedName function="false" hidden="false" localSheetId="1" name="_xlnm.Print_Area" vbProcedure="false">'2021'!$A$1:$Q$1</definedName>
    <definedName function="false" hidden="true" localSheetId="1" name="_xlnm._FilterDatabase" vbProcedure="false">'202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05">
  <si>
    <t xml:space="preserve">Tipologia di accesso (accesso civico; accesso generalizzato)</t>
  </si>
  <si>
    <t xml:space="preserve">Data ricevimento </t>
  </si>
  <si>
    <t xml:space="preserve">Tipologia richiedente </t>
  </si>
  <si>
    <t xml:space="preserve">Oggetto della richiesta </t>
  </si>
  <si>
    <t xml:space="preserve">Ambito di riferimento della richiesta </t>
  </si>
  <si>
    <t xml:space="preserve">Ufficio che detiene i dati, documenti e informazioni </t>
  </si>
  <si>
    <t xml:space="preserve">Individuazione eventuali controinteressati </t>
  </si>
  <si>
    <t xml:space="preserve">Esito dell'istanza </t>
  </si>
  <si>
    <t xml:space="preserve">Ragioni del mancato accoglimento </t>
  </si>
  <si>
    <t xml:space="preserve">Eccezioni/limiti alla base del diniego</t>
  </si>
  <si>
    <t xml:space="preserve">Rif. norma eccezioni e limiti - solo in caso di altri casi di segreto o di divieto di divulgazione</t>
  </si>
  <si>
    <t xml:space="preserve">Data risposta </t>
  </si>
  <si>
    <t xml:space="preserve">Tempi risposta </t>
  </si>
  <si>
    <t xml:space="preserve">Ricorso TAR</t>
  </si>
  <si>
    <t xml:space="preserve">Esito TAR </t>
  </si>
  <si>
    <t xml:space="preserve">Estremi Sentenza </t>
  </si>
  <si>
    <t xml:space="preserve">Opposizione controinteressati </t>
  </si>
  <si>
    <t xml:space="preserve">Colonna1</t>
  </si>
  <si>
    <t xml:space="preserve">NOTE</t>
  </si>
  <si>
    <t xml:space="preserve">ACCESSO CIVICO GENERALIZZATO</t>
  </si>
  <si>
    <t xml:space="preserve">GIORNALISTA</t>
  </si>
  <si>
    <t xml:space="preserve">Richiesta di accesso all'elenco anagrafico nominativo delle assunzioni effettuate dal 2019 ad oggi, con relativa mansione/inqudramento e/o le graduatorie delle selezioni pubbliche effettuate con l'indicazione nominativa dei partecipanti. 
Richiesta di accesso altresì all'elenco anagrafico nominativo di ogni altra assunzione a tempo indeterminato effettuata, a qualunque titolo, nello stesso periodo.</t>
  </si>
  <si>
    <t xml:space="preserve">SELEZIONI</t>
  </si>
  <si>
    <t xml:space="preserve">DIREZIONE RISORSE UMANE ED ORGANIZZAZIONE</t>
  </si>
  <si>
    <t xml:space="preserve">SI</t>
  </si>
  <si>
    <t xml:space="preserve">Accolta parzialmente</t>
  </si>
  <si>
    <t xml:space="preserve">ACCESSO CIVICO SEMPLICE</t>
  </si>
  <si>
    <t xml:space="preserve">Richiesta di pubblicazione relativa a : "articolazione degli uffici; personale in servizio per il 2019; tassi di assenza per l'ultimo trimestre 2019; regolamento per il reclutamento del personale; bilancio 2019; rilievi della Corte dei conti."</t>
  </si>
  <si>
    <t xml:space="preserve">OMESSE PUBBLICAZIONI</t>
  </si>
  <si>
    <t xml:space="preserve">DIREZIONE RISOSRSE UMANE ED ORGANIZZAZIONE E DIREZIONE AMMINISTRAZIONE, FINANZA E CONTROLLO.</t>
  </si>
  <si>
    <t xml:space="preserve">Accolta</t>
  </si>
  <si>
    <t xml:space="preserve">Richiesta di accesso ai verbali del Collegio Sindacale e all'organismo di Vigilanza dal 2017 ad oggi.</t>
  </si>
  <si>
    <t xml:space="preserve">VERBALI ORGANI DI CONTROLLO</t>
  </si>
  <si>
    <t xml:space="preserve">Collegio Sinadacale e Organismo di Vigilanza</t>
  </si>
  <si>
    <t xml:space="preserve">Per quanto attiene i verbali dell'ODV, trattasi di docuementi societari sottratti alla disciplina di pubblicazione perché finalizzati allo svolgimento di attività ispettiva e indagine interna alla Società.</t>
  </si>
  <si>
    <t xml:space="preserve">D. Lgs. 33/2013 art. 5 - bis, comma 1, lettere f) e g)</t>
  </si>
  <si>
    <t xml:space="preserve">IMPRESA</t>
  </si>
  <si>
    <t xml:space="preserve">Richiesta di accesso ad informazioni relative a tre precise utenze.</t>
  </si>
  <si>
    <t xml:space="preserve">COMMERCIALE</t>
  </si>
  <si>
    <t xml:space="preserve">DIREZIONE RETI E IMPIANTI</t>
  </si>
  <si>
    <t xml:space="preserve">Negativa</t>
  </si>
  <si>
    <t xml:space="preserve">Vizi di forma nella modalità di richiesta di accesso</t>
  </si>
  <si>
    <t xml:space="preserve">LEGALE PER CONTO IMPRESA</t>
  </si>
  <si>
    <t xml:space="preserve">Richiesta di accesso e copia di ogni utile documento afferente ad eventuale rapporto di fornitura di acqua potabile rispetto ad un preciso utente</t>
  </si>
  <si>
    <t xml:space="preserve">Sppur la richiesta sia stata erroneamente formalizzata come accesso civico generalizzato (ai sensi del D.Lgs. 33/2013) è stata gestita come accesso documentale (ai sensi della legge 241/90).</t>
  </si>
  <si>
    <t xml:space="preserve">TITOLARE IMPRESA</t>
  </si>
  <si>
    <t xml:space="preserve">Richiesta di accesso ad eventuali documenti anonimi riguardanti il richiedente</t>
  </si>
  <si>
    <t xml:space="preserve">DOCUMENTAZIONE ANONIMA</t>
  </si>
  <si>
    <t xml:space="preserve">DIREZIONE SISTEMI DI CONTROLLO</t>
  </si>
  <si>
    <t xml:space="preserve">CITTADINO</t>
  </si>
  <si>
    <t xml:space="preserve">Richiesta di pubblicazione degli atti conclusivi di realizzazione del servizio idrico fognante nel Comune di Mola </t>
  </si>
  <si>
    <t xml:space="preserve">PUBBLICAZIONE DI DOCUMENTAZIONE</t>
  </si>
  <si>
    <t xml:space="preserve">DIREZIONE INVESTIMENTI</t>
  </si>
  <si>
    <t xml:space="preserve">Glia atti di cui si richiede la pubblicazione non sono ancora stati formalizzati.</t>
  </si>
  <si>
    <t xml:space="preserve">Richiesta di atti e documenti attestanti l'autorizzazione allo scarico di un autolavaggio di Nardò e relativo allaccio di fognatura.</t>
  </si>
  <si>
    <t xml:space="preserve">NO</t>
  </si>
  <si>
    <t xml:space="preserve">PRESIDENTE ASSOCIAZIONE</t>
  </si>
  <si>
    <t xml:space="preserve">Richiesta di accesso, consultazione ed estrazione telematica della 
copia del progetto esecutivo della condotta sottomarina di scarico delle acque depurate del depuratore di Otranto.</t>
  </si>
  <si>
    <t xml:space="preserve">PROGETTO ESECUTIVO</t>
  </si>
  <si>
    <t xml:space="preserve">AVVOCATO</t>
  </si>
  <si>
    <t xml:space="preserve">Richiesta di scrittura privata autenticata dal notaio ed altre sei imprese mandanti, registrata in data 14
marzo 2000 presso l’Agenzia delle Entrate di Lecce .
</t>
  </si>
  <si>
    <t xml:space="preserve">RICHIESTA DOCUMENTAZIONE LEGATA AD UN APPALTO</t>
  </si>
  <si>
    <t xml:space="preserve">DIREZIONE LEGALE</t>
  </si>
  <si>
    <t xml:space="preserve">Presso la stazione appaltante non è stato reperito il documento richiesto.</t>
  </si>
  <si>
    <t xml:space="preserve">Richiesta copia del decreto di occupazione permanentee tutti i documenti connessi alla procedura di esproprio in martina Franca per la realizzazione della condotta idrica per la condotta San paolo</t>
  </si>
  <si>
    <t xml:space="preserve">ESPROPRIO</t>
  </si>
  <si>
    <t xml:space="preserve">Richiesta progetto preliminare e progetto definitivo e qualsivogli progetto pertinente redatti dallo studio esterno di ingegneria per il completamento della rete idrica e fognante all'interno dell'abitato del Comune di Mola.</t>
  </si>
  <si>
    <t xml:space="preserve">DOCUMENTAZIONE INERENTE LA PROGETTAZIONE</t>
  </si>
  <si>
    <t xml:space="preserve">AVVOCATO PER CONTO DI UN CITTADINO</t>
  </si>
  <si>
    <t xml:space="preserve">Copia del contratto di uno specifico utente, corrispondenza successivamente intervenuta tra AQP e utente, verbali di sopralluogo, ecc.</t>
  </si>
  <si>
    <t xml:space="preserve">ONLUS</t>
  </si>
  <si>
    <t xml:space="preserve">Richiesta mappatura tubazioni in cemento</t>
  </si>
  <si>
    <t xml:space="preserve">INFORMAZIONI AMBIENTALI</t>
  </si>
  <si>
    <t xml:space="preserve">COMPLIANCE E ANTICORRUZIONE</t>
  </si>
  <si>
    <t xml:space="preserve">ACCESSO CICVICO GENERALIZZATO</t>
  </si>
  <si>
    <t xml:space="preserve">Richiesta interventi effettuati agli impianti fognari dei civici 4 e 6 di via Scira a Taranto</t>
  </si>
  <si>
    <t xml:space="preserve">ATTIVITA' SU IMPIANTI FOGNARI</t>
  </si>
  <si>
    <t xml:space="preserve">ACCESSO  CIVICO GENERALIZZATO</t>
  </si>
  <si>
    <t xml:space="preserve">Richiesta di copia di documentazione e punteggio relativi alla seconda prova orale sostenuta durante una specifica selezione. </t>
  </si>
  <si>
    <t xml:space="preserve">Richiesta copia di documentazione relativa all'autorizzazione all'utilizzo della fogna Americana per un condominio della STO di Foggia.</t>
  </si>
  <si>
    <t xml:space="preserve">STO FOGGIA</t>
  </si>
  <si>
    <t xml:space="preserve">ASSOCIAZIONE</t>
  </si>
  <si>
    <t xml:space="preserve">accesso civico generalizzato ai dati ed ai documenti detenuti dall’Acquedotto Pugliese S.p.A., concernenti i procedimenti tecnico-amministrativi relativi ai lavori di ristrutturazione ed ampliamento della rete idrica</t>
  </si>
  <si>
    <t xml:space="preserve">ACCESSO CIVICO </t>
  </si>
  <si>
    <t xml:space="preserve">Copia della documentazione con relativi allegati della pratica relativa all'impianto (prat.4173) via provinciale per Oria-Latiano.</t>
  </si>
  <si>
    <t xml:space="preserve">La richiesta è stata negata per vizi di forma</t>
  </si>
  <si>
    <t xml:space="preserve">ACCESSO CIVICO</t>
  </si>
  <si>
    <t xml:space="preserve">Richiesta documentazione relativa ad una prova selettiva</t>
  </si>
  <si>
    <t xml:space="preserve">Selezioni</t>
  </si>
  <si>
    <t xml:space="preserve">ANTICORRUZIONE E TRASPARENZA</t>
  </si>
  <si>
    <t xml:space="preserve">AVVOCATO PER CONTO DI CITTADINI</t>
  </si>
  <si>
    <t xml:space="preserve">Documentazione attinente eventuali indagini olfattometriche nell'abitato di Bari</t>
  </si>
  <si>
    <t xml:space="preserve">Ambiente</t>
  </si>
  <si>
    <t xml:space="preserve">STO BA/BAT</t>
  </si>
  <si>
    <t xml:space="preserve">L’impianto di trattamento reflui ubicato presso Piazza Diaz è un impianto di sollevamento fogna che non dispone di una linea di trattamento fanghi e, pertanto, non sussistono obblighi di campionamenti/indagini olfattometriche.</t>
  </si>
  <si>
    <t xml:space="preserve">Richiesta di accesso ai rapporti di intervento  e/o di manutenzione ordinaria e straordinaria eseguiti su alcuni tratti fognari di Foggia negli ultimi 10 anni.
</t>
  </si>
  <si>
    <t xml:space="preserve">UO Reti e impianti</t>
  </si>
  <si>
    <t xml:space="preserve">STO FG/AV</t>
  </si>
  <si>
    <t xml:space="preserve">La richiesta presenta vizi di forma. E' stato chiesto all'istante di sanare il vizio riscontrato.</t>
  </si>
  <si>
    <t xml:space="preserve">AMMINISTRATORE DI CONDOMINIO</t>
  </si>
  <si>
    <t xml:space="preserve">Richiesta di accesso ai rapporti di intervento  e/o di manutenzione ordinaria e straordinaria eseguiti su alcuni tratti fognari di Foggia negli ultimi 10 anni.</t>
  </si>
  <si>
    <t xml:space="preserve">SINDACATO</t>
  </si>
  <si>
    <t xml:space="preserve">Richiesta di accesso ad alcuni documenti relativi ad un dipendente AQP</t>
  </si>
  <si>
    <t xml:space="preserve">UO Gestione Risorse Umane</t>
  </si>
  <si>
    <t xml:space="preserve">La richiesta è stata parzialmente accolta</t>
  </si>
  <si>
    <t xml:space="preserve">Richiesta di accesso a documenti inerenti un contratto di fornitura</t>
  </si>
  <si>
    <t xml:space="preserve"> UO Commerciale</t>
  </si>
  <si>
    <t xml:space="preserve">DIREZIONE CUSTOMER MANAGEMENT</t>
  </si>
  <si>
    <t xml:space="preserve">Accesso agli atti del progetto esecutivo approvato ed in specifico agli elaborati scritto-grafici dei tronchi da realizzare e le somme dei lavori previsti per l'ampliamento della rete idrica di Monopoli.</t>
  </si>
  <si>
    <t xml:space="preserve">UO Allacciamenti</t>
  </si>
  <si>
    <t xml:space="preserve">DIREZIONE INDUSTRIALE</t>
  </si>
  <si>
    <t xml:space="preserve">La richiesta di ampliamento della rete idrica è stata richiesta dal Comune di Monopoli, al quale AQP ha richiesto quindi di riscontrare.</t>
  </si>
  <si>
    <t xml:space="preserve">Richiesta di copia della mappatura del sistema idrico e fognante nell'area ricompresa tra le vie Mazzini, Via Tenente Colonnello Fiore e Via Loiodice in Ruvo di Puglia.</t>
  </si>
  <si>
    <t xml:space="preserve">Richiesta di accesso alla documentazione attestante la data di posizionamento e autorizzazione dei pozzetti all'interno di un abitato presso San giovanni Rotondo.</t>
  </si>
  <si>
    <t xml:space="preserve">Richiestadell’amministratore di condominio di via mauro Amoruso a Bari, che chiede accesso alla documentazione relativa al contratto di fornitura di altri due condomini adiacenti.</t>
  </si>
  <si>
    <t xml:space="preserve">Richiesta di atti e documenti riguardanti l’impianto fognario dell’immobile sito in Bari</t>
  </si>
  <si>
    <t xml:space="preserve">UO Commerciale</t>
  </si>
  <si>
    <t xml:space="preserve">Richiesta di documenti con cui AQP ha acquisito il numero dei componenti del nucleo familiare dei condomini di una palazzina sita in San Marzano di San Giuseppe (TA).</t>
  </si>
  <si>
    <t xml:space="preserve">Il richiedente non soddisfatto del precedente riscontro reitera la richiesta del 20/12/2022</t>
  </si>
  <si>
    <t xml:space="preserve">Richiesta dei documenti relativi agli interventi di manutenzione e/o riparazione effettuati in Cerignola su Via Mascagni nell’intero tratto ed in maniera particolareggiata dal numero civico 40 al numero civico 16 a partire dal 01/01/2022 sino al 31/12/2022, con indicazione di eventuali deleghe dei lavori ad altre ditte e/o società.</t>
  </si>
  <si>
    <t xml:space="preserve">Manutenzione Reti</t>
  </si>
  <si>
    <t xml:space="preserve">STO AV/FG</t>
  </si>
  <si>
    <t xml:space="preserve">Si chiede consistenza fognaria del Comune di Alezio.</t>
  </si>
  <si>
    <t xml:space="preserve">Reti e Impianti</t>
  </si>
  <si>
    <t xml:space="preserve">STO LE</t>
  </si>
  <si>
    <t xml:space="preserve">La gestione della fogna bianca non è di competenza AQP</t>
  </si>
  <si>
    <t xml:space="preserve">Richiesta dei documenti relativi agli interventi di manutenzione e/o riparazione effettuati in Cerignola su Via Mascagni nell’intero tratto ed in maniera particolareggiata dal numero civico 40 al numero civico 16 a partire dal 01/01/2020 sino al 31/12/2021, con indicazione di eventuali deleghe dei lavori ad altre ditte e/o società.</t>
  </si>
  <si>
    <t xml:space="preserve">La richiesta è stata riscontrata il 16/03/2023 a seguito di precedente richiesta del 23/02/2023.</t>
  </si>
  <si>
    <t xml:space="preserve">Richiesta di informazioni sulle procedure relative ad ogni singolo lotto dei 13 previsti per la realizzazione dei tronchi idrici e fognanti nei Comuni di Pulsano, Leporano e rispettive marine</t>
  </si>
  <si>
    <t xml:space="preserve">UO Procurement</t>
  </si>
  <si>
    <t xml:space="preserve">DIREZIONE PROCUREMENT</t>
  </si>
  <si>
    <t xml:space="preserve">Richiesta di documentazione attinente l'allaccio idrico fognario sulla via Papa Luciani in Gioia del Colle.</t>
  </si>
  <si>
    <t xml:space="preserve">Richiesta di documentazione attinente l'allaccio fogna consortile</t>
  </si>
  <si>
    <t xml:space="preserve">Richiesta di documentazione attinente voltura</t>
  </si>
  <si>
    <t xml:space="preserve">UO Allacci</t>
  </si>
  <si>
    <t xml:space="preserve">Richiesta di informazioni  attinenti gli impianti di potabilizzazione</t>
  </si>
  <si>
    <t xml:space="preserve">UO Comunicazione</t>
  </si>
  <si>
    <t xml:space="preserve">DIREZIONE COMUNICAZIONE E MEDIA</t>
  </si>
  <si>
    <t xml:space="preserve">Richiesta documentazione attinente dei lavori avvenuti in data 16.06.2023 nell'abitato di Brindisi</t>
  </si>
  <si>
    <t xml:space="preserve">Copia della richiesta di disattivazione dell’utenza AQP nonché copia di tutti gli atti conseguenti e connessi rispetto ad uno specifico contratto</t>
  </si>
  <si>
    <t xml:space="preserve">Richiesta informazioni rispetto a due progetti sottoposti all'assoggettabilità VIA.</t>
  </si>
  <si>
    <t xml:space="preserve">RUP </t>
  </si>
  <si>
    <t xml:space="preserve">DIREZIONE INGEGNERIA</t>
  </si>
  <si>
    <t xml:space="preserve">Copia della "documentazione a supporto della prova di selezione RIA3/23, schede e criteri di valutazione, punteggio ottenuto dai candidati ammessi alle prove previste per i giorni 10 e 11 luglio 2023".</t>
  </si>
  <si>
    <t xml:space="preserve">UO SELEZIONE</t>
  </si>
  <si>
    <t xml:space="preserve">Accesso al database delle fontanelle pubbliche.</t>
  </si>
  <si>
    <t xml:space="preserve">UO Sistemi SIT</t>
  </si>
  <si>
    <t xml:space="preserve">DIREZIONE Innovation e IT management</t>
  </si>
  <si>
    <t xml:space="preserve">Copia della documentazione attinente i lavori di manutenzione/sostituzione della condotta idrica Ostuni – Carovigno;</t>
  </si>
  <si>
    <t xml:space="preserve">Direzione Industriale</t>
  </si>
  <si>
    <t xml:space="preserve">STO Brindisi /Taranto</t>
  </si>
  <si>
    <t xml:space="preserve">Copia della documentazione afferente il nominativo del nuovo intestatario della fornitura, copia della richiesta di voltura e della documentazione allegata.</t>
  </si>
  <si>
    <t xml:space="preserve">La richiesta è stata accolta in parte in quanto priva di elementi certi e specifici</t>
  </si>
  <si>
    <t xml:space="preserve">Copia documenti contrattuali intestate a tre persone per utenze acqua nel Comune di Galatone</t>
  </si>
  <si>
    <t xml:space="preserve">UO Commerciale/Recupero crediti</t>
  </si>
  <si>
    <t xml:space="preserve">DIREZIONE CUSTOMER MANAGEMENT/DIREZIONE AMMINISTRAZIONE E FINANZA</t>
  </si>
  <si>
    <t xml:space="preserve">Informazioni su reti idriche (percentuale di amianto,  quante si sono guastae tra il 2017 e il 2021, campionatura su acqua per ricerca fibre di amianto) </t>
  </si>
  <si>
    <t xml:space="preserve">direzione industriale </t>
  </si>
  <si>
    <t xml:space="preserve">accolta parzialmente. Vista la mole dei documenti richiesti è stato dato un primo riscontro.</t>
  </si>
  <si>
    <t xml:space="preserve">richiesto verbale di consistenza e immissione in possesso </t>
  </si>
  <si>
    <t xml:space="preserve">Ingegneria </t>
  </si>
  <si>
    <t xml:space="preserve">direzione Ingegneria </t>
  </si>
  <si>
    <t xml:space="preserve">Richiede il nome della Società che ha eseguito i lavori di ripristino dell’asfalto in corrispondenza del civico 71 di via Pisanelli, in San Pietro Vernotico, e conseguenti ai lavori di allaccio dell’acqua presso l’abitazione allo stesso numero civico.</t>
  </si>
  <si>
    <t xml:space="preserve">Allacciamenti e Tronchi</t>
  </si>
  <si>
    <t xml:space="preserve">Direzione Customer management</t>
  </si>
  <si>
    <t xml:space="preserve">CITTADINO </t>
  </si>
  <si>
    <t xml:space="preserve">SI RICHIEDE se AQP intende comunicare:
1) al Comune di Pulsano l’elenco delle strade ricadenti nel territorio di Marina di Pulsano, facenti parte dei lotti da 4 a 13;
2) Se si ritiene  possibile che, a causa dell’aumento dei costi relativo al prezzario dei Lavori Pubblici, ci possa essere rideterminazione al ribasso delle strade sulle quali realizzare le opere idriche e fognanti ricadenti nel territorio di Marina di Pulsano.</t>
  </si>
  <si>
    <t xml:space="preserve">Reti Interne</t>
  </si>
  <si>
    <t xml:space="preserve">Direzione Ingegneria</t>
  </si>
  <si>
    <t xml:space="preserve">Per AQP non  è possibile fornire riscontro
alla richiesta di accesso civico generalizzato, poiché la stessa non consente l’individuazione
dei dati o dei documenti di cui è richiesto l’accesso, in quanto non in possesso di Acquedotto Pugliese</t>
  </si>
  <si>
    <t xml:space="preserve">Istanza di accesso civico generalizzato al fine di conoscere i dati della spesa sostenuta da AQP negli ultimi tre anni (2021-2022-2023) per l’acquisto di servizi di formazione o la partecipazione a seminari e convegni del personale dipendente AQP, relativamente alla materia dei contratti pubblici.</t>
  </si>
  <si>
    <t xml:space="preserve">Formazione</t>
  </si>
  <si>
    <t xml:space="preserve">Direzione Risorse Umane ed Organizzazione</t>
  </si>
  <si>
    <t xml:space="preserve">Istanza di accesso civico generalizzato per documenti relativi   lavori di manutenzione ordinaria e straordinaria effettuati sui condotti del tratto di strada via Di Palma 116/118 Taranto.</t>
  </si>
  <si>
    <t xml:space="preserve">Manutenzione ordinaria e Straordinaria</t>
  </si>
  <si>
    <t xml:space="preserve">Struttura Territoriale Operativa BR/TA</t>
  </si>
  <si>
    <t xml:space="preserve">Copia di Istanza di altro cittadino  per l’effettuazione di lavori di collegamento dell’impianto fognario della propria abitazione alla rete fognaria cittadina nonchè relazione tecnica dei sopralluoghi tecnici propedeutici e dei lavori effettuati dalla appaltatrice per conto di AQP in data 8 agosto 2023 per la realizzazione del pozzetto di ispezione e della canalizzazione degli scarichi fognari.
</t>
  </si>
  <si>
    <t xml:space="preserve">non sono stati eseguiti i lavori nella via indicata dalla richiedente</t>
  </si>
  <si>
    <t xml:space="preserve">A seguito di riscontro negativo di AQP alla richiesta del 09/05/2024 il cittadino specifica meglio l'oggetto della richiesta richiedendo il nominativo di chi ha prodotto l'istanza per l’esecuzione dei lavori in data 8 agosto 2023 per la realizzazione del pozzetto di ispezione e della canalizzazione degli scarichi fognari.</t>
  </si>
  <si>
    <t xml:space="preserve">si</t>
  </si>
  <si>
    <t xml:space="preserve">L'avvocato, per conto di un privato, chiede se i proprietari degli immobili posti nel Comune di Manduria (TA) Località San Pietro in Bevagna alle seguenti vie
1. Via delle Rose;
2.Via del Rosmarino;
3.Via delle Querce;
4.Via delle Primule;
hanno ottenuto l’allaccio alla rete idrica come privati o se la concessione è stata data direttamente al comune di Manduria. </t>
  </si>
  <si>
    <t xml:space="preserve">A seguito di riscontro di AQP del 21/05/2024, l'avvocato per conto di un privato, chiede:
1. con quale atto ciascun privato, il cui immobile di proprietà è posto su: Via delle Rose; Via del Rosmarino; Via delle Querce; Via delle Primule; nel Comune di Manduria (TA) abbia ottenuto il singolo allaccio direttamente alla rete idrica; 
2. la tipologia (pubblica o privata) delle vie summenzionate.</t>
  </si>
  <si>
    <t xml:space="preserve">Istanza di accesso civico generalizzato per ottenere un prospetto riepilogativo delle fatturazioni acqua del condominio di via Nitti in Taranto dal 2019 al 2024</t>
  </si>
  <si>
    <t xml:space="preserve">Commerciale</t>
  </si>
  <si>
    <t xml:space="preserve">Direzione Customer Management</t>
  </si>
  <si>
    <t xml:space="preserve">prima di accogliere la richiesta del Cittadino è necessario che  dimostri di aver fatto istanza al Condominio e di non aver ricevuto riscontro. La richiesta va formulata su apposito modulo AQP.</t>
  </si>
  <si>
    <t xml:space="preserve">TESTATA GIORNALISTICA</t>
  </si>
  <si>
    <t xml:space="preserve">Il giornale chiede trasparenza circa l'utilizzo dei soldi pubblici per l'acquisto di spazi pubblicitari ed articoli pubbliredazionali, spot video e radio effettuati negli anni 2023 e 2024 dell' Acquedotto Pugliese.</t>
  </si>
  <si>
    <t xml:space="preserve">Comunicazioni e Media</t>
  </si>
  <si>
    <t xml:space="preserve">il giornale chiede l'accesso a tutti i contratti e le relative documentazioni dei rapporti commerciali con le singole testate entro i termini di Legge </t>
  </si>
  <si>
    <t xml:space="preserve">Istanza di accesso civico generalizzato per ottenere documenti e informazioni relativi alla progettazione e all'esecuzioper della rete fognaria ed idrica realizzata in via Giuseppe De Tommasi -Lizzanello (LE) </t>
  </si>
  <si>
    <t xml:space="preserve">Allacciamenti e
Tronchi</t>
  </si>
  <si>
    <t xml:space="preserve">Istanza con cui si chiede copia degli stati di avanzamento documentati da Acquedotto Pugliese verso la Regione Puglia e relative copie delle fatture emesse a fronte dei servizi di approvvigionamento idrico presso gli insediamenti informali di immigrati ubicati nel territorio regionale e/o altri servizi erogati sempre a valere sul Protocollo d’intesa tra le parti.</t>
  </si>
  <si>
    <t xml:space="preserve">Area Bilancio</t>
  </si>
  <si>
    <t xml:space="preserve">Chief Financial Officer</t>
  </si>
  <si>
    <t xml:space="preserve">ACCESSO CIVICO GENERALIZZATO </t>
  </si>
  <si>
    <t xml:space="preserve">SI richiede l'accesso civico alla "Scheda di Valutazione delle prove di selezione" sostenute dall'istante e relative alla procedura di selezione TESIICAMB5/24 - Tecnico Esperto/a del Servizio Idrico Integrato Civile/ ambientale.</t>
  </si>
  <si>
    <t xml:space="preserve">Recruiting e AQP
Academy</t>
  </si>
  <si>
    <t xml:space="preserve">Direzione Risorse Umane e Organizzazione</t>
  </si>
  <si>
    <t xml:space="preserve">Si richiede la modalità di iscrizione nell'elenco dei componenti dei Collegi Consultivi Tecnici dell’ Acquedotto Pugliese S.p.A e dov’è possibile recuperare la documentazione per l’iscrizione nell'elenco in parola.</t>
  </si>
  <si>
    <t xml:space="preserve">Ingegneria</t>
  </si>
  <si>
    <t xml:space="preserve">Direzione industriale</t>
  </si>
  <si>
    <t xml:space="preserve">Si chiede di ricevere tutti gli atti e documenti inerenti alla pratica relativa agli interventi effettuati da AQP nel sito in Tricase (LE) alla Via Vittorio Emanuele, ivi compreso l’accesso alle informazioni relative alla tipologia di ogni intervento, alle date dei singoli interventi e/o sopralluoghi, oltre ai verbali e/o relazioni sugli stessi, alle date di apertura e chiusura sia dei lavori che della pratica, nonché si richiede ulteriori documenti e/o informazioni detenute da Acquedotto Pugliese.</t>
  </si>
  <si>
    <t xml:space="preserve">Direzione Industriale </t>
  </si>
  <si>
    <t xml:space="preserve">Struttura Territoriale Operativa LE</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0066CC"/>
      <name val="Calibri"/>
      <family val="2"/>
    </font>
    <font>
      <sz val="11"/>
      <color rgb="FF0066CC"/>
      <name val="Calibri"/>
      <family val="2"/>
    </font>
    <font>
      <sz val="12"/>
      <color rgb="FF000000"/>
      <name val="Times New Roman"/>
      <family val="1"/>
    </font>
    <font>
      <sz val="12"/>
      <color rgb="FF000000"/>
      <name val="Calibri"/>
      <family val="2"/>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5"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14" activePane="bottomLeft" state="frozen"/>
      <selection pane="topLeft" activeCell="A1" activeCellId="0" sqref="A1"/>
      <selection pane="bottomLeft" activeCell="D8" activeCellId="0" sqref="D8"/>
    </sheetView>
  </sheetViews>
  <sheetFormatPr defaultColWidth="8.70703125" defaultRowHeight="15" zeroHeight="false" outlineLevelRow="0" outlineLevelCol="0"/>
  <cols>
    <col collapsed="false" customWidth="true" hidden="false" outlineLevel="0" max="1" min="1" style="1" width="23.14"/>
    <col collapsed="false" customWidth="true" hidden="false" outlineLevel="0" max="2" min="2" style="2" width="13.85"/>
    <col collapsed="false" customWidth="true" hidden="false" outlineLevel="0" max="3" min="3" style="3" width="13.99"/>
    <col collapsed="false" customWidth="true" hidden="false" outlineLevel="0" max="4" min="4" style="1" width="36.85"/>
    <col collapsed="false" customWidth="true" hidden="false" outlineLevel="0" max="5" min="5" style="1" width="20.85"/>
    <col collapsed="false" customWidth="true" hidden="false" outlineLevel="0" max="6" min="6" style="3" width="37.28"/>
    <col collapsed="false" customWidth="true" hidden="false" outlineLevel="0" max="7" min="7" style="3" width="24.85"/>
    <col collapsed="false" customWidth="true" hidden="false" outlineLevel="0" max="8" min="8" style="3" width="13.99"/>
    <col collapsed="false" customWidth="true" hidden="false" outlineLevel="0" max="9" min="9" style="1" width="24.56"/>
    <col collapsed="false" customWidth="true" hidden="false" outlineLevel="0" max="10" min="10" style="1" width="23.28"/>
    <col collapsed="false" customWidth="true" hidden="false" outlineLevel="0" max="11" min="11" style="1" width="33.41"/>
    <col collapsed="false" customWidth="true" hidden="false" outlineLevel="0" max="12" min="12" style="2" width="14.99"/>
    <col collapsed="false" customWidth="true" hidden="false" outlineLevel="0" max="13" min="13" style="3" width="16.56"/>
    <col collapsed="false" customWidth="true" hidden="false" outlineLevel="0" max="14" min="14" style="1" width="11.56"/>
    <col collapsed="false" customWidth="true" hidden="false" outlineLevel="0" max="15" min="15" style="1" width="11.7"/>
    <col collapsed="false" customWidth="true" hidden="false" outlineLevel="0" max="16" min="16" style="1" width="8.56"/>
    <col collapsed="false" customWidth="true" hidden="false" outlineLevel="0" max="17" min="17" style="1" width="30.28"/>
    <col collapsed="false" customWidth="true" hidden="false" outlineLevel="0" max="18" min="18" style="1" width="15.41"/>
    <col collapsed="false" customWidth="true" hidden="false" outlineLevel="0" max="19" min="19" style="1" width="41.42"/>
    <col collapsed="false" customWidth="false" hidden="false" outlineLevel="0" max="257" min="20" style="1" width="8.7"/>
  </cols>
  <sheetData>
    <row r="1" customFormat="false" ht="56.25" hidden="false" customHeight="true" outlineLevel="0" collapsed="false">
      <c r="A1" s="4" t="s">
        <v>0</v>
      </c>
      <c r="B1" s="5" t="s">
        <v>1</v>
      </c>
      <c r="C1" s="6" t="s">
        <v>2</v>
      </c>
      <c r="D1" s="7" t="s">
        <v>3</v>
      </c>
      <c r="E1" s="7" t="s">
        <v>4</v>
      </c>
      <c r="F1" s="6" t="s">
        <v>5</v>
      </c>
      <c r="G1" s="6" t="s">
        <v>6</v>
      </c>
      <c r="H1" s="6" t="s">
        <v>7</v>
      </c>
      <c r="I1" s="7" t="s">
        <v>8</v>
      </c>
      <c r="J1" s="7" t="s">
        <v>9</v>
      </c>
      <c r="K1" s="7" t="s">
        <v>10</v>
      </c>
      <c r="L1" s="5" t="s">
        <v>11</v>
      </c>
      <c r="M1" s="6" t="s">
        <v>12</v>
      </c>
      <c r="N1" s="7" t="s">
        <v>13</v>
      </c>
      <c r="O1" s="7" t="s">
        <v>14</v>
      </c>
      <c r="P1" s="7" t="s">
        <v>15</v>
      </c>
      <c r="Q1" s="7" t="s">
        <v>16</v>
      </c>
      <c r="R1" s="7" t="s">
        <v>17</v>
      </c>
      <c r="S1" s="7" t="s">
        <v>18</v>
      </c>
    </row>
    <row r="2" s="11" customFormat="true" ht="179.25" hidden="false" customHeight="true" outlineLevel="0" collapsed="false">
      <c r="A2" s="8" t="s">
        <v>19</v>
      </c>
      <c r="B2" s="9" t="n">
        <v>43839</v>
      </c>
      <c r="C2" s="10" t="s">
        <v>20</v>
      </c>
      <c r="D2" s="11" t="s">
        <v>21</v>
      </c>
      <c r="E2" s="11" t="s">
        <v>22</v>
      </c>
      <c r="F2" s="10" t="s">
        <v>23</v>
      </c>
      <c r="G2" s="10" t="s">
        <v>24</v>
      </c>
      <c r="H2" s="10" t="s">
        <v>25</v>
      </c>
      <c r="L2" s="9" t="n">
        <v>43868</v>
      </c>
      <c r="M2" s="12" t="n">
        <f aca="false">+L2-B2</f>
        <v>29</v>
      </c>
      <c r="Q2" s="11" t="s">
        <v>24</v>
      </c>
    </row>
    <row r="3" customFormat="false" ht="110.45" hidden="false" customHeight="true" outlineLevel="0" collapsed="false">
      <c r="A3" s="13" t="s">
        <v>26</v>
      </c>
      <c r="B3" s="9" t="n">
        <v>43874</v>
      </c>
      <c r="C3" s="10" t="s">
        <v>20</v>
      </c>
      <c r="D3" s="11" t="s">
        <v>27</v>
      </c>
      <c r="E3" s="11" t="s">
        <v>28</v>
      </c>
      <c r="F3" s="10" t="s">
        <v>29</v>
      </c>
      <c r="H3" s="14" t="s">
        <v>30</v>
      </c>
      <c r="L3" s="2" t="n">
        <v>43899</v>
      </c>
      <c r="M3" s="15" t="n">
        <f aca="false">+L3-B3</f>
        <v>25</v>
      </c>
    </row>
    <row r="4" customFormat="false" ht="135" hidden="false" customHeight="false" outlineLevel="0" collapsed="false">
      <c r="A4" s="16" t="s">
        <v>19</v>
      </c>
      <c r="B4" s="2" t="n">
        <v>43874</v>
      </c>
      <c r="C4" s="10" t="s">
        <v>20</v>
      </c>
      <c r="D4" s="11" t="s">
        <v>31</v>
      </c>
      <c r="E4" s="11" t="s">
        <v>32</v>
      </c>
      <c r="F4" s="10" t="s">
        <v>33</v>
      </c>
      <c r="H4" s="10" t="s">
        <v>25</v>
      </c>
      <c r="I4" s="11" t="s">
        <v>34</v>
      </c>
      <c r="K4" s="11" t="s">
        <v>35</v>
      </c>
      <c r="L4" s="2" t="n">
        <v>43893</v>
      </c>
      <c r="M4" s="15" t="n">
        <f aca="false">+L4-B4</f>
        <v>19</v>
      </c>
    </row>
    <row r="5" customFormat="false" ht="80.1" hidden="false" customHeight="true" outlineLevel="0" collapsed="false">
      <c r="A5" s="17" t="s">
        <v>19</v>
      </c>
      <c r="B5" s="2" t="n">
        <v>43954</v>
      </c>
      <c r="C5" s="10" t="s">
        <v>36</v>
      </c>
      <c r="D5" s="11" t="s">
        <v>37</v>
      </c>
      <c r="E5" s="1" t="s">
        <v>38</v>
      </c>
      <c r="F5" s="10" t="s">
        <v>39</v>
      </c>
      <c r="H5" s="14" t="s">
        <v>40</v>
      </c>
      <c r="I5" s="11" t="s">
        <v>41</v>
      </c>
      <c r="L5" s="2" t="n">
        <v>43956</v>
      </c>
      <c r="M5" s="15" t="n">
        <f aca="false">+L5-B5</f>
        <v>2</v>
      </c>
    </row>
    <row r="6" customFormat="false" ht="77.25" hidden="false" customHeight="true" outlineLevel="0" collapsed="false">
      <c r="A6" s="16" t="s">
        <v>19</v>
      </c>
      <c r="B6" s="2" t="n">
        <v>43977</v>
      </c>
      <c r="C6" s="10" t="s">
        <v>42</v>
      </c>
      <c r="D6" s="11" t="s">
        <v>43</v>
      </c>
      <c r="E6" s="1" t="s">
        <v>38</v>
      </c>
      <c r="F6" s="10" t="s">
        <v>39</v>
      </c>
      <c r="H6" s="14" t="s">
        <v>30</v>
      </c>
      <c r="L6" s="2" t="n">
        <v>43991</v>
      </c>
      <c r="M6" s="15" t="n">
        <f aca="false">+L6-B6</f>
        <v>14</v>
      </c>
      <c r="S6" s="11" t="s">
        <v>44</v>
      </c>
    </row>
    <row r="7" customFormat="false" ht="56.1" hidden="false" customHeight="true" outlineLevel="0" collapsed="false">
      <c r="A7" s="17" t="s">
        <v>19</v>
      </c>
      <c r="B7" s="2" t="n">
        <v>43978</v>
      </c>
      <c r="C7" s="10" t="s">
        <v>45</v>
      </c>
      <c r="D7" s="11" t="s">
        <v>46</v>
      </c>
      <c r="E7" s="11" t="s">
        <v>47</v>
      </c>
      <c r="F7" s="10" t="s">
        <v>48</v>
      </c>
      <c r="H7" s="14" t="s">
        <v>30</v>
      </c>
      <c r="L7" s="2" t="n">
        <v>44006</v>
      </c>
      <c r="M7" s="15" t="n">
        <f aca="false">+L7-B7</f>
        <v>28</v>
      </c>
      <c r="S7" s="11"/>
    </row>
    <row r="8" customFormat="false" ht="85.5" hidden="false" customHeight="true" outlineLevel="0" collapsed="false">
      <c r="A8" s="16" t="s">
        <v>19</v>
      </c>
      <c r="B8" s="2" t="n">
        <v>44013</v>
      </c>
      <c r="C8" s="10" t="s">
        <v>42</v>
      </c>
      <c r="D8" s="11" t="s">
        <v>43</v>
      </c>
      <c r="E8" s="1" t="s">
        <v>38</v>
      </c>
      <c r="F8" s="10" t="s">
        <v>39</v>
      </c>
      <c r="H8" s="14" t="s">
        <v>30</v>
      </c>
      <c r="L8" s="2" t="n">
        <v>44019</v>
      </c>
      <c r="M8" s="15" t="n">
        <f aca="false">+L8-B8</f>
        <v>6</v>
      </c>
      <c r="S8" s="11" t="s">
        <v>44</v>
      </c>
    </row>
    <row r="9" customFormat="false" ht="69" hidden="false" customHeight="true" outlineLevel="0" collapsed="false">
      <c r="A9" s="16" t="s">
        <v>26</v>
      </c>
      <c r="B9" s="2" t="n">
        <v>44021</v>
      </c>
      <c r="C9" s="10" t="s">
        <v>49</v>
      </c>
      <c r="D9" s="11" t="s">
        <v>50</v>
      </c>
      <c r="E9" s="11" t="s">
        <v>51</v>
      </c>
      <c r="F9" s="10" t="s">
        <v>52</v>
      </c>
      <c r="H9" s="14" t="s">
        <v>40</v>
      </c>
      <c r="I9" s="11" t="s">
        <v>53</v>
      </c>
      <c r="L9" s="2" t="n">
        <v>44022</v>
      </c>
      <c r="M9" s="15" t="n">
        <f aca="false">+L9-B9</f>
        <v>1</v>
      </c>
    </row>
    <row r="10" customFormat="false" ht="63" hidden="false" customHeight="true" outlineLevel="0" collapsed="false">
      <c r="A10" s="17" t="s">
        <v>19</v>
      </c>
      <c r="B10" s="2" t="n">
        <v>44028</v>
      </c>
      <c r="C10" s="10" t="s">
        <v>49</v>
      </c>
      <c r="D10" s="11" t="s">
        <v>54</v>
      </c>
      <c r="E10" s="1" t="s">
        <v>38</v>
      </c>
      <c r="F10" s="10" t="s">
        <v>39</v>
      </c>
      <c r="G10" s="3" t="s">
        <v>24</v>
      </c>
      <c r="H10" s="14" t="s">
        <v>30</v>
      </c>
      <c r="L10" s="2" t="n">
        <v>44056</v>
      </c>
      <c r="M10" s="15" t="n">
        <f aca="false">+L10-B10</f>
        <v>28</v>
      </c>
      <c r="Q10" s="1" t="s">
        <v>55</v>
      </c>
    </row>
    <row r="11" customFormat="false" ht="94.5" hidden="false" customHeight="true" outlineLevel="0" collapsed="false">
      <c r="A11" s="16" t="s">
        <v>19</v>
      </c>
      <c r="B11" s="2" t="n">
        <v>44030</v>
      </c>
      <c r="C11" s="10" t="s">
        <v>56</v>
      </c>
      <c r="D11" s="11" t="s">
        <v>57</v>
      </c>
      <c r="E11" s="11" t="s">
        <v>58</v>
      </c>
      <c r="F11" s="10" t="s">
        <v>39</v>
      </c>
      <c r="H11" s="14" t="s">
        <v>40</v>
      </c>
      <c r="I11" s="11" t="s">
        <v>41</v>
      </c>
      <c r="L11" s="2" t="n">
        <v>44032</v>
      </c>
      <c r="M11" s="15" t="n">
        <f aca="false">+L11-B11</f>
        <v>2</v>
      </c>
    </row>
    <row r="12" customFormat="false" ht="91.5" hidden="false" customHeight="true" outlineLevel="0" collapsed="false">
      <c r="A12" s="17" t="s">
        <v>19</v>
      </c>
      <c r="B12" s="2" t="n">
        <v>44032</v>
      </c>
      <c r="C12" s="10" t="s">
        <v>56</v>
      </c>
      <c r="D12" s="11" t="s">
        <v>57</v>
      </c>
      <c r="E12" s="11" t="s">
        <v>58</v>
      </c>
      <c r="F12" s="10" t="s">
        <v>39</v>
      </c>
      <c r="H12" s="14" t="s">
        <v>30</v>
      </c>
      <c r="I12" s="11"/>
      <c r="L12" s="2" t="n">
        <v>44048</v>
      </c>
      <c r="M12" s="15" t="n">
        <f aca="false">+L12-B12</f>
        <v>16</v>
      </c>
    </row>
    <row r="13" customFormat="false" ht="90" hidden="false" customHeight="false" outlineLevel="0" collapsed="false">
      <c r="A13" s="16" t="s">
        <v>19</v>
      </c>
      <c r="B13" s="2" t="n">
        <v>44036</v>
      </c>
      <c r="C13" s="3" t="s">
        <v>59</v>
      </c>
      <c r="D13" s="11" t="s">
        <v>60</v>
      </c>
      <c r="E13" s="11" t="s">
        <v>61</v>
      </c>
      <c r="F13" s="3" t="s">
        <v>62</v>
      </c>
      <c r="H13" s="14" t="s">
        <v>40</v>
      </c>
      <c r="I13" s="11" t="s">
        <v>63</v>
      </c>
      <c r="L13" s="2" t="n">
        <v>44069</v>
      </c>
      <c r="M13" s="15" t="n">
        <f aca="false">+L13-B13</f>
        <v>33</v>
      </c>
    </row>
    <row r="14" customFormat="false" ht="90" hidden="false" customHeight="false" outlineLevel="0" collapsed="false">
      <c r="A14" s="16" t="s">
        <v>19</v>
      </c>
      <c r="B14" s="2" t="n">
        <v>44166</v>
      </c>
      <c r="C14" s="3" t="s">
        <v>59</v>
      </c>
      <c r="D14" s="11" t="s">
        <v>64</v>
      </c>
      <c r="E14" s="1" t="s">
        <v>65</v>
      </c>
      <c r="F14" s="3" t="s">
        <v>52</v>
      </c>
      <c r="H14" s="14" t="s">
        <v>30</v>
      </c>
      <c r="L14" s="2" t="n">
        <v>44187</v>
      </c>
      <c r="M14" s="15" t="n">
        <f aca="false">+L14-B14</f>
        <v>21</v>
      </c>
    </row>
    <row r="15" customFormat="false" ht="105" hidden="false" customHeight="false" outlineLevel="0" collapsed="false">
      <c r="A15" s="17" t="s">
        <v>19</v>
      </c>
      <c r="B15" s="2" t="n">
        <v>44176</v>
      </c>
      <c r="C15" s="3" t="s">
        <v>49</v>
      </c>
      <c r="D15" s="11" t="s">
        <v>66</v>
      </c>
      <c r="E15" s="11" t="s">
        <v>67</v>
      </c>
      <c r="F15" s="3" t="s">
        <v>52</v>
      </c>
      <c r="H15" s="14" t="s">
        <v>30</v>
      </c>
      <c r="L15" s="2" t="n">
        <v>44204</v>
      </c>
      <c r="M15" s="15" t="n">
        <f aca="false">+L15-B15</f>
        <v>28</v>
      </c>
    </row>
    <row r="16" customFormat="false" ht="60" hidden="false" customHeight="false" outlineLevel="0" collapsed="false">
      <c r="A16" s="16" t="s">
        <v>19</v>
      </c>
      <c r="B16" s="2" t="n">
        <v>44182</v>
      </c>
      <c r="C16" s="10" t="s">
        <v>68</v>
      </c>
      <c r="D16" s="11" t="s">
        <v>69</v>
      </c>
      <c r="E16" s="1" t="s">
        <v>38</v>
      </c>
      <c r="F16" s="3" t="s">
        <v>39</v>
      </c>
      <c r="H16" s="14" t="s">
        <v>30</v>
      </c>
      <c r="L16" s="2" t="n">
        <v>44188</v>
      </c>
      <c r="M16" s="15" t="n">
        <f aca="false">+L16-B16</f>
        <v>6</v>
      </c>
    </row>
    <row r="17" customFormat="false" ht="54" hidden="false" customHeight="true" outlineLevel="0" collapsed="false">
      <c r="A17" s="8" t="s">
        <v>26</v>
      </c>
      <c r="B17" s="2" t="n">
        <v>44195</v>
      </c>
      <c r="C17" s="3" t="s">
        <v>70</v>
      </c>
      <c r="D17" s="11" t="s">
        <v>71</v>
      </c>
      <c r="E17" s="11" t="s">
        <v>72</v>
      </c>
      <c r="F17" s="3" t="s">
        <v>73</v>
      </c>
      <c r="H17" s="14" t="s">
        <v>40</v>
      </c>
      <c r="L17" s="2" t="n">
        <v>44215</v>
      </c>
      <c r="M17" s="15" t="n">
        <f aca="false">+L17-B17</f>
        <v>20</v>
      </c>
    </row>
  </sheetData>
  <autoFilter ref="A1:A17"/>
  <dataValidations count="1">
    <dataValidation allowBlank="true" errorStyle="stop" operator="between" showDropDown="false" showErrorMessage="true" showInputMessage="false" sqref="H3 H5:H17" type="list">
      <formula1>"Negativa,Accolta"</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8.70703125" defaultRowHeight="15" zeroHeight="false" outlineLevelRow="0" outlineLevelCol="0"/>
  <cols>
    <col collapsed="false" customWidth="true" hidden="false" outlineLevel="0" max="1" min="1" style="18" width="23.14"/>
    <col collapsed="false" customWidth="true" hidden="false" outlineLevel="0" max="2" min="2" style="2" width="13.85"/>
    <col collapsed="false" customWidth="true" hidden="false" outlineLevel="0" max="3" min="3" style="3" width="13.99"/>
    <col collapsed="false" customWidth="true" hidden="false" outlineLevel="0" max="4" min="4" style="1" width="36.85"/>
    <col collapsed="false" customWidth="true" hidden="false" outlineLevel="0" max="5" min="5" style="1" width="20.85"/>
    <col collapsed="false" customWidth="true" hidden="false" outlineLevel="0" max="6" min="6" style="18" width="37.28"/>
    <col collapsed="false" customWidth="true" hidden="false" outlineLevel="0" max="7" min="7" style="3" width="24.85"/>
    <col collapsed="false" customWidth="true" hidden="false" outlineLevel="0" max="8" min="8" style="3" width="13.99"/>
    <col collapsed="false" customWidth="true" hidden="false" outlineLevel="0" max="9" min="9" style="1" width="24.56"/>
    <col collapsed="false" customWidth="true" hidden="false" outlineLevel="0" max="10" min="10" style="1" width="23.28"/>
    <col collapsed="false" customWidth="true" hidden="false" outlineLevel="0" max="11" min="11" style="1" width="33.41"/>
    <col collapsed="false" customWidth="true" hidden="false" outlineLevel="0" max="12" min="12" style="2" width="14.99"/>
    <col collapsed="false" customWidth="true" hidden="false" outlineLevel="0" max="13" min="13" style="3" width="16.56"/>
    <col collapsed="false" customWidth="true" hidden="false" outlineLevel="0" max="14" min="14" style="1" width="11.56"/>
    <col collapsed="false" customWidth="true" hidden="false" outlineLevel="0" max="15" min="15" style="1" width="11.7"/>
    <col collapsed="false" customWidth="true" hidden="false" outlineLevel="0" max="16" min="16" style="1" width="8.56"/>
    <col collapsed="false" customWidth="true" hidden="false" outlineLevel="0" max="17" min="17" style="1" width="30.28"/>
    <col collapsed="false" customWidth="true" hidden="false" outlineLevel="0" max="18" min="18" style="1" width="15.41"/>
    <col collapsed="false" customWidth="true" hidden="false" outlineLevel="0" max="19" min="19" style="1" width="41.42"/>
    <col collapsed="false" customWidth="false" hidden="false" outlineLevel="0" max="257" min="20" style="1" width="8.7"/>
  </cols>
  <sheetData>
    <row r="1" customFormat="false" ht="56.25" hidden="false" customHeight="true" outlineLevel="0" collapsed="false">
      <c r="A1" s="19" t="s">
        <v>0</v>
      </c>
      <c r="B1" s="5" t="s">
        <v>1</v>
      </c>
      <c r="C1" s="6" t="s">
        <v>2</v>
      </c>
      <c r="D1" s="7" t="s">
        <v>3</v>
      </c>
      <c r="E1" s="7" t="s">
        <v>4</v>
      </c>
      <c r="F1" s="20" t="s">
        <v>5</v>
      </c>
      <c r="G1" s="6" t="s">
        <v>6</v>
      </c>
      <c r="H1" s="6" t="s">
        <v>7</v>
      </c>
      <c r="I1" s="7" t="s">
        <v>8</v>
      </c>
      <c r="J1" s="7" t="s">
        <v>9</v>
      </c>
      <c r="K1" s="7" t="s">
        <v>10</v>
      </c>
      <c r="L1" s="5" t="s">
        <v>11</v>
      </c>
      <c r="M1" s="6" t="s">
        <v>12</v>
      </c>
      <c r="N1" s="7" t="s">
        <v>13</v>
      </c>
      <c r="O1" s="7" t="s">
        <v>14</v>
      </c>
      <c r="P1" s="7" t="s">
        <v>15</v>
      </c>
      <c r="Q1" s="7" t="s">
        <v>16</v>
      </c>
      <c r="R1" s="7" t="s">
        <v>17</v>
      </c>
      <c r="S1" s="7" t="s">
        <v>18</v>
      </c>
    </row>
    <row r="2" customFormat="false" ht="54" hidden="false" customHeight="true" outlineLevel="0" collapsed="false">
      <c r="A2" s="21" t="s">
        <v>74</v>
      </c>
      <c r="B2" s="2" t="n">
        <v>44214</v>
      </c>
      <c r="C2" s="3" t="s">
        <v>49</v>
      </c>
      <c r="D2" s="11" t="s">
        <v>75</v>
      </c>
      <c r="E2" s="11" t="s">
        <v>76</v>
      </c>
      <c r="F2" s="18" t="s">
        <v>39</v>
      </c>
      <c r="H2" s="14" t="s">
        <v>30</v>
      </c>
      <c r="L2" s="2" t="n">
        <v>44232</v>
      </c>
      <c r="M2" s="15" t="n">
        <f aca="false">+L2-B2</f>
        <v>18</v>
      </c>
    </row>
    <row r="3" customFormat="false" ht="83.25" hidden="false" customHeight="true" outlineLevel="0" collapsed="false">
      <c r="A3" s="22" t="s">
        <v>77</v>
      </c>
      <c r="B3" s="2" t="n">
        <v>44351</v>
      </c>
      <c r="C3" s="3" t="s">
        <v>49</v>
      </c>
      <c r="D3" s="11" t="s">
        <v>78</v>
      </c>
      <c r="E3" s="1" t="s">
        <v>22</v>
      </c>
      <c r="F3" s="23" t="s">
        <v>23</v>
      </c>
      <c r="H3" s="14" t="s">
        <v>30</v>
      </c>
      <c r="L3" s="2" t="n">
        <v>44369</v>
      </c>
      <c r="M3" s="15" t="n">
        <f aca="false">+L3-B3</f>
        <v>18</v>
      </c>
    </row>
    <row r="4" customFormat="false" ht="60" hidden="false" customHeight="false" outlineLevel="0" collapsed="false">
      <c r="A4" s="21" t="s">
        <v>74</v>
      </c>
      <c r="B4" s="2" t="n">
        <v>44370</v>
      </c>
      <c r="C4" s="3" t="s">
        <v>49</v>
      </c>
      <c r="D4" s="11" t="s">
        <v>79</v>
      </c>
      <c r="E4" s="11" t="s">
        <v>76</v>
      </c>
      <c r="F4" s="18" t="s">
        <v>80</v>
      </c>
      <c r="H4" s="14" t="s">
        <v>30</v>
      </c>
      <c r="L4" s="2" t="n">
        <v>44375</v>
      </c>
      <c r="M4" s="15" t="n">
        <f aca="false">+L4-B4</f>
        <v>5</v>
      </c>
    </row>
    <row r="5" customFormat="false" ht="93" hidden="false" customHeight="true" outlineLevel="0" collapsed="false">
      <c r="A5" s="22" t="s">
        <v>19</v>
      </c>
      <c r="B5" s="2" t="n">
        <v>44425</v>
      </c>
      <c r="C5" s="3" t="s">
        <v>81</v>
      </c>
      <c r="D5" s="11" t="s">
        <v>82</v>
      </c>
      <c r="E5" s="11"/>
      <c r="F5" s="23" t="s">
        <v>39</v>
      </c>
      <c r="H5" s="14" t="s">
        <v>30</v>
      </c>
      <c r="L5" s="2" t="n">
        <v>44455</v>
      </c>
      <c r="M5" s="15" t="n">
        <f aca="false">+L5-B5</f>
        <v>30</v>
      </c>
    </row>
    <row r="6" customFormat="false" ht="65.25" hidden="false" customHeight="true" outlineLevel="0" collapsed="false">
      <c r="A6" s="24" t="s">
        <v>83</v>
      </c>
      <c r="B6" s="2" t="n">
        <v>44438</v>
      </c>
      <c r="C6" s="3" t="s">
        <v>49</v>
      </c>
      <c r="D6" s="25" t="s">
        <v>84</v>
      </c>
      <c r="E6" s="1" t="s">
        <v>38</v>
      </c>
      <c r="F6" s="18" t="s">
        <v>39</v>
      </c>
      <c r="H6" s="14" t="s">
        <v>40</v>
      </c>
      <c r="I6" s="11" t="s">
        <v>85</v>
      </c>
      <c r="L6" s="2" t="n">
        <v>44440</v>
      </c>
      <c r="M6" s="15" t="n">
        <f aca="false">+L6-B6</f>
        <v>2</v>
      </c>
    </row>
    <row r="7" customFormat="false" ht="15" hidden="false" customHeight="false" outlineLevel="0" collapsed="false">
      <c r="A7" s="26"/>
      <c r="B7" s="27"/>
      <c r="C7" s="28"/>
      <c r="D7" s="29"/>
      <c r="E7" s="29"/>
      <c r="F7" s="26"/>
      <c r="G7" s="28"/>
      <c r="H7" s="28"/>
      <c r="I7" s="29"/>
      <c r="J7" s="29"/>
      <c r="K7" s="29"/>
      <c r="L7" s="27"/>
      <c r="M7" s="28"/>
      <c r="N7" s="29"/>
      <c r="O7" s="29"/>
      <c r="P7" s="29"/>
      <c r="Q7" s="29"/>
      <c r="R7" s="29"/>
      <c r="S7" s="29"/>
    </row>
    <row r="8" customFormat="false" ht="15" hidden="false" customHeight="false" outlineLevel="0" collapsed="false">
      <c r="A8" s="26"/>
      <c r="B8" s="27"/>
      <c r="C8" s="28"/>
      <c r="D8" s="29"/>
      <c r="E8" s="29"/>
      <c r="F8" s="26"/>
      <c r="G8" s="28"/>
      <c r="H8" s="28"/>
      <c r="I8" s="29"/>
      <c r="J8" s="29"/>
      <c r="K8" s="29"/>
      <c r="L8" s="27"/>
      <c r="M8" s="28"/>
      <c r="N8" s="29"/>
      <c r="O8" s="29"/>
      <c r="P8" s="29"/>
      <c r="Q8" s="29"/>
      <c r="R8" s="29"/>
      <c r="S8" s="29"/>
    </row>
    <row r="9" customFormat="false" ht="15" hidden="false" customHeight="false" outlineLevel="0" collapsed="false">
      <c r="A9" s="26"/>
      <c r="B9" s="27"/>
      <c r="C9" s="28"/>
      <c r="D9" s="29"/>
      <c r="E9" s="29"/>
      <c r="F9" s="26"/>
      <c r="G9" s="28"/>
      <c r="H9" s="28"/>
      <c r="I9" s="29"/>
      <c r="J9" s="29"/>
      <c r="K9" s="29"/>
      <c r="L9" s="27"/>
      <c r="M9" s="28"/>
      <c r="N9" s="29"/>
      <c r="O9" s="29"/>
      <c r="P9" s="29"/>
      <c r="Q9" s="29"/>
      <c r="R9" s="29"/>
      <c r="S9" s="29"/>
    </row>
    <row r="10" customFormat="false" ht="15" hidden="false" customHeight="false" outlineLevel="0" collapsed="false">
      <c r="A10" s="26"/>
      <c r="B10" s="27"/>
      <c r="C10" s="28"/>
      <c r="D10" s="29"/>
      <c r="E10" s="29"/>
      <c r="F10" s="26"/>
      <c r="G10" s="28"/>
      <c r="H10" s="28"/>
      <c r="I10" s="29"/>
      <c r="J10" s="29"/>
      <c r="K10" s="29"/>
      <c r="L10" s="27"/>
      <c r="M10" s="28"/>
      <c r="N10" s="29"/>
      <c r="O10" s="29"/>
      <c r="P10" s="29"/>
      <c r="Q10" s="29"/>
      <c r="R10" s="29"/>
      <c r="S10" s="29"/>
    </row>
    <row r="11" customFormat="false" ht="15" hidden="false" customHeight="false" outlineLevel="0" collapsed="false">
      <c r="A11" s="26"/>
      <c r="B11" s="27"/>
      <c r="C11" s="28"/>
      <c r="D11" s="29"/>
      <c r="E11" s="29"/>
      <c r="F11" s="26"/>
      <c r="G11" s="28"/>
      <c r="H11" s="28"/>
      <c r="I11" s="29"/>
      <c r="J11" s="29"/>
      <c r="K11" s="29"/>
      <c r="L11" s="27"/>
      <c r="M11" s="28"/>
      <c r="N11" s="29"/>
      <c r="O11" s="29"/>
      <c r="P11" s="29"/>
      <c r="Q11" s="29"/>
      <c r="R11" s="29"/>
      <c r="S11" s="29"/>
    </row>
    <row r="12" customFormat="false" ht="15" hidden="false" customHeight="false" outlineLevel="0" collapsed="false">
      <c r="A12" s="26"/>
      <c r="B12" s="27"/>
      <c r="C12" s="28"/>
      <c r="D12" s="29"/>
      <c r="E12" s="29"/>
      <c r="F12" s="26"/>
      <c r="G12" s="28"/>
      <c r="H12" s="28"/>
      <c r="I12" s="29"/>
      <c r="J12" s="29"/>
      <c r="K12" s="29"/>
      <c r="L12" s="27"/>
      <c r="M12" s="28"/>
      <c r="N12" s="29"/>
      <c r="O12" s="29"/>
      <c r="P12" s="29"/>
      <c r="Q12" s="29"/>
      <c r="R12" s="29"/>
      <c r="S12" s="29"/>
    </row>
    <row r="13" customFormat="false" ht="15" hidden="false" customHeight="false" outlineLevel="0" collapsed="false">
      <c r="A13" s="26"/>
      <c r="B13" s="27"/>
      <c r="C13" s="28"/>
      <c r="D13" s="29"/>
      <c r="E13" s="29"/>
      <c r="F13" s="26"/>
      <c r="G13" s="28"/>
      <c r="H13" s="28"/>
      <c r="I13" s="29"/>
      <c r="J13" s="29"/>
      <c r="K13" s="29"/>
      <c r="L13" s="27"/>
      <c r="M13" s="28"/>
      <c r="N13" s="29"/>
      <c r="O13" s="29"/>
      <c r="P13" s="29"/>
      <c r="Q13" s="29"/>
      <c r="R13" s="29"/>
      <c r="S13" s="29"/>
    </row>
    <row r="14" customFormat="false" ht="15" hidden="false" customHeight="false" outlineLevel="0" collapsed="false">
      <c r="A14" s="26"/>
      <c r="B14" s="27"/>
      <c r="C14" s="28"/>
      <c r="D14" s="29"/>
      <c r="E14" s="29"/>
      <c r="F14" s="26"/>
      <c r="G14" s="28"/>
      <c r="H14" s="28"/>
      <c r="I14" s="29"/>
      <c r="J14" s="29"/>
      <c r="K14" s="29"/>
      <c r="L14" s="27"/>
      <c r="M14" s="28"/>
      <c r="N14" s="29"/>
      <c r="O14" s="29"/>
      <c r="P14" s="29"/>
      <c r="Q14" s="29"/>
      <c r="R14" s="29"/>
      <c r="S14" s="29"/>
    </row>
    <row r="15" customFormat="false" ht="15" hidden="false" customHeight="false" outlineLevel="0" collapsed="false">
      <c r="A15" s="26"/>
      <c r="B15" s="27"/>
      <c r="C15" s="28"/>
      <c r="D15" s="29"/>
      <c r="E15" s="29"/>
      <c r="F15" s="26"/>
      <c r="G15" s="28"/>
      <c r="H15" s="28"/>
      <c r="I15" s="29"/>
      <c r="J15" s="29"/>
      <c r="K15" s="29"/>
      <c r="L15" s="27"/>
      <c r="M15" s="28"/>
      <c r="N15" s="29"/>
      <c r="O15" s="29"/>
      <c r="P15" s="29"/>
      <c r="Q15" s="29"/>
      <c r="R15" s="29"/>
      <c r="S15" s="29"/>
    </row>
    <row r="16" customFormat="false" ht="15" hidden="false" customHeight="false" outlineLevel="0" collapsed="false">
      <c r="A16" s="26"/>
      <c r="B16" s="27"/>
      <c r="C16" s="28"/>
      <c r="D16" s="29"/>
      <c r="E16" s="29"/>
      <c r="F16" s="26"/>
      <c r="G16" s="28"/>
      <c r="H16" s="28"/>
      <c r="I16" s="29"/>
      <c r="J16" s="29"/>
      <c r="K16" s="29"/>
      <c r="L16" s="27"/>
      <c r="M16" s="28"/>
      <c r="N16" s="29"/>
      <c r="O16" s="29"/>
      <c r="P16" s="29"/>
      <c r="Q16" s="29"/>
      <c r="R16" s="29"/>
      <c r="S16" s="29"/>
    </row>
    <row r="17" customFormat="false" ht="15" hidden="false" customHeight="false" outlineLevel="0" collapsed="false">
      <c r="A17" s="26"/>
      <c r="B17" s="27"/>
      <c r="C17" s="28"/>
      <c r="D17" s="29"/>
      <c r="E17" s="29"/>
      <c r="F17" s="26"/>
      <c r="G17" s="28"/>
      <c r="H17" s="28"/>
      <c r="I17" s="29"/>
      <c r="J17" s="29"/>
      <c r="K17" s="29"/>
      <c r="L17" s="27"/>
      <c r="M17" s="28"/>
      <c r="N17" s="29"/>
      <c r="O17" s="29"/>
      <c r="P17" s="29"/>
      <c r="Q17" s="29"/>
      <c r="R17" s="29"/>
      <c r="S17" s="29"/>
    </row>
    <row r="18" customFormat="false" ht="15" hidden="false" customHeight="false" outlineLevel="0" collapsed="false">
      <c r="A18" s="26"/>
      <c r="B18" s="27"/>
      <c r="C18" s="28"/>
      <c r="D18" s="29"/>
      <c r="E18" s="29"/>
      <c r="F18" s="26"/>
      <c r="G18" s="28"/>
      <c r="H18" s="28"/>
      <c r="I18" s="29"/>
      <c r="J18" s="29"/>
      <c r="K18" s="29"/>
      <c r="L18" s="27"/>
      <c r="M18" s="28"/>
      <c r="N18" s="29"/>
      <c r="O18" s="29"/>
      <c r="P18" s="29"/>
      <c r="Q18" s="29"/>
      <c r="R18" s="29"/>
      <c r="S18" s="29"/>
    </row>
    <row r="19" customFormat="false" ht="15" hidden="false" customHeight="false" outlineLevel="0" collapsed="false">
      <c r="A19" s="26"/>
      <c r="B19" s="27"/>
      <c r="C19" s="28"/>
      <c r="D19" s="29"/>
      <c r="E19" s="29"/>
      <c r="F19" s="26"/>
      <c r="G19" s="28"/>
      <c r="H19" s="28"/>
      <c r="I19" s="29"/>
      <c r="J19" s="29"/>
      <c r="K19" s="29"/>
      <c r="L19" s="27"/>
      <c r="M19" s="28"/>
      <c r="N19" s="29"/>
      <c r="O19" s="29"/>
      <c r="P19" s="29"/>
      <c r="Q19" s="29"/>
      <c r="R19" s="29"/>
      <c r="S19" s="29"/>
    </row>
    <row r="20" customFormat="false" ht="15" hidden="false" customHeight="false" outlineLevel="0" collapsed="false">
      <c r="A20" s="26"/>
      <c r="B20" s="27"/>
      <c r="C20" s="28"/>
      <c r="D20" s="29"/>
      <c r="E20" s="29"/>
      <c r="F20" s="26"/>
      <c r="G20" s="28"/>
      <c r="H20" s="28"/>
      <c r="I20" s="29"/>
      <c r="J20" s="29"/>
      <c r="K20" s="29"/>
      <c r="L20" s="27"/>
      <c r="M20" s="28"/>
      <c r="N20" s="29"/>
      <c r="O20" s="29"/>
      <c r="P20" s="29"/>
      <c r="Q20" s="29"/>
      <c r="R20" s="29"/>
      <c r="S20" s="29"/>
    </row>
  </sheetData>
  <autoFilter ref="A1:A4"/>
  <dataValidations count="1">
    <dataValidation allowBlank="true" errorStyle="stop" operator="between" showDropDown="false" showErrorMessage="true" showInputMessage="false" sqref="H2:H6" type="list">
      <formula1>"Negativa,Accolta"</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IV10"/>
    </sheetView>
  </sheetViews>
  <sheetFormatPr defaultColWidth="8.70703125" defaultRowHeight="15" zeroHeight="false" outlineLevelRow="0" outlineLevelCol="0"/>
  <cols>
    <col collapsed="false" customWidth="true" hidden="false" outlineLevel="0" max="1" min="1" style="18" width="23.14"/>
    <col collapsed="false" customWidth="true" hidden="false" outlineLevel="0" max="2" min="2" style="2" width="13.85"/>
    <col collapsed="false" customWidth="true" hidden="false" outlineLevel="0" max="3" min="3" style="3" width="24.99"/>
    <col collapsed="false" customWidth="true" hidden="false" outlineLevel="0" max="4" min="4" style="18" width="36.85"/>
    <col collapsed="false" customWidth="true" hidden="false" outlineLevel="0" max="5" min="5" style="1" width="20.85"/>
    <col collapsed="false" customWidth="true" hidden="false" outlineLevel="0" max="6" min="6" style="3" width="37.28"/>
    <col collapsed="false" customWidth="true" hidden="false" outlineLevel="0" max="7" min="7" style="3" width="24.85"/>
    <col collapsed="false" customWidth="true" hidden="false" outlineLevel="0" max="8" min="8" style="3" width="13.99"/>
    <col collapsed="false" customWidth="true" hidden="false" outlineLevel="0" max="9" min="9" style="1" width="30.13"/>
    <col collapsed="false" customWidth="true" hidden="false" outlineLevel="0" max="10" min="10" style="1" width="23.28"/>
    <col collapsed="false" customWidth="true" hidden="false" outlineLevel="0" max="11" min="11" style="1" width="33.41"/>
    <col collapsed="false" customWidth="true" hidden="false" outlineLevel="0" max="12" min="12" style="2" width="14.99"/>
    <col collapsed="false" customWidth="true" hidden="false" outlineLevel="0" max="13" min="13" style="3" width="16.56"/>
    <col collapsed="false" customWidth="true" hidden="false" outlineLevel="0" max="14" min="14" style="1" width="11.56"/>
    <col collapsed="false" customWidth="true" hidden="false" outlineLevel="0" max="15" min="15" style="1" width="11.7"/>
    <col collapsed="false" customWidth="true" hidden="false" outlineLevel="0" max="16" min="16" style="1" width="8.56"/>
    <col collapsed="false" customWidth="true" hidden="false" outlineLevel="0" max="17" min="17" style="1" width="30.28"/>
    <col collapsed="false" customWidth="true" hidden="false" outlineLevel="0" max="18" min="18" style="1" width="15.41"/>
    <col collapsed="false" customWidth="true" hidden="false" outlineLevel="0" max="19" min="19" style="1" width="41.42"/>
    <col collapsed="false" customWidth="false" hidden="false" outlineLevel="0" max="257" min="20" style="1" width="8.7"/>
  </cols>
  <sheetData>
    <row r="1" customFormat="false" ht="56.25" hidden="false" customHeight="true" outlineLevel="0" collapsed="false">
      <c r="A1" s="30" t="s">
        <v>0</v>
      </c>
      <c r="B1" s="5" t="s">
        <v>1</v>
      </c>
      <c r="C1" s="6" t="s">
        <v>2</v>
      </c>
      <c r="D1" s="20" t="s">
        <v>3</v>
      </c>
      <c r="E1" s="7" t="s">
        <v>4</v>
      </c>
      <c r="F1" s="6" t="s">
        <v>5</v>
      </c>
      <c r="G1" s="6" t="s">
        <v>6</v>
      </c>
      <c r="H1" s="6" t="s">
        <v>7</v>
      </c>
      <c r="I1" s="7" t="s">
        <v>8</v>
      </c>
      <c r="J1" s="7" t="s">
        <v>9</v>
      </c>
      <c r="K1" s="7" t="s">
        <v>10</v>
      </c>
      <c r="L1" s="5" t="s">
        <v>11</v>
      </c>
      <c r="M1" s="6" t="s">
        <v>12</v>
      </c>
      <c r="N1" s="7" t="s">
        <v>13</v>
      </c>
      <c r="O1" s="7" t="s">
        <v>14</v>
      </c>
      <c r="P1" s="7" t="s">
        <v>15</v>
      </c>
      <c r="Q1" s="7" t="s">
        <v>16</v>
      </c>
      <c r="R1" s="7" t="s">
        <v>17</v>
      </c>
      <c r="S1" s="7" t="s">
        <v>18</v>
      </c>
    </row>
    <row r="2" customFormat="false" ht="54" hidden="false" customHeight="true" outlineLevel="0" collapsed="false">
      <c r="A2" s="31" t="s">
        <v>86</v>
      </c>
      <c r="B2" s="27" t="n">
        <v>44680</v>
      </c>
      <c r="C2" s="28" t="s">
        <v>49</v>
      </c>
      <c r="D2" s="32" t="s">
        <v>87</v>
      </c>
      <c r="E2" s="26" t="s">
        <v>88</v>
      </c>
      <c r="F2" s="33" t="s">
        <v>89</v>
      </c>
      <c r="G2" s="28"/>
      <c r="H2" s="34" t="s">
        <v>30</v>
      </c>
      <c r="I2" s="29"/>
      <c r="J2" s="29"/>
      <c r="K2" s="29"/>
      <c r="L2" s="27" t="n">
        <v>44705</v>
      </c>
      <c r="M2" s="35" t="n">
        <f aca="false">+L2-B2</f>
        <v>25</v>
      </c>
      <c r="N2" s="29"/>
      <c r="O2" s="29"/>
      <c r="P2" s="29"/>
      <c r="Q2" s="29"/>
      <c r="R2" s="29"/>
      <c r="S2" s="29"/>
    </row>
    <row r="3" customFormat="false" ht="143.25" hidden="false" customHeight="true" outlineLevel="0" collapsed="false">
      <c r="A3" s="36" t="s">
        <v>86</v>
      </c>
      <c r="B3" s="27" t="n">
        <v>44686</v>
      </c>
      <c r="C3" s="37" t="s">
        <v>90</v>
      </c>
      <c r="D3" s="32" t="s">
        <v>91</v>
      </c>
      <c r="E3" s="26" t="s">
        <v>92</v>
      </c>
      <c r="F3" s="33" t="s">
        <v>93</v>
      </c>
      <c r="G3" s="28"/>
      <c r="H3" s="34" t="s">
        <v>40</v>
      </c>
      <c r="I3" s="33" t="s">
        <v>94</v>
      </c>
      <c r="J3" s="29"/>
      <c r="K3" s="29"/>
      <c r="L3" s="27" t="n">
        <v>44711</v>
      </c>
      <c r="M3" s="35" t="n">
        <f aca="false">+L3-B3</f>
        <v>25</v>
      </c>
      <c r="N3" s="29"/>
      <c r="O3" s="29"/>
      <c r="P3" s="29"/>
      <c r="Q3" s="29"/>
      <c r="R3" s="29"/>
      <c r="S3" s="29"/>
    </row>
    <row r="4" customFormat="false" ht="90" hidden="false" customHeight="false" outlineLevel="0" collapsed="false">
      <c r="A4" s="38" t="s">
        <v>19</v>
      </c>
      <c r="B4" s="27" t="n">
        <v>44742</v>
      </c>
      <c r="C4" s="28" t="s">
        <v>49</v>
      </c>
      <c r="D4" s="32" t="s">
        <v>95</v>
      </c>
      <c r="E4" s="26" t="s">
        <v>96</v>
      </c>
      <c r="F4" s="33" t="s">
        <v>97</v>
      </c>
      <c r="G4" s="28"/>
      <c r="H4" s="34" t="s">
        <v>40</v>
      </c>
      <c r="I4" s="33" t="s">
        <v>98</v>
      </c>
      <c r="J4" s="29"/>
      <c r="K4" s="29"/>
      <c r="L4" s="27" t="n">
        <v>44767</v>
      </c>
      <c r="M4" s="35" t="n">
        <f aca="false">+L4-B4</f>
        <v>25</v>
      </c>
      <c r="N4" s="29"/>
      <c r="O4" s="29"/>
      <c r="P4" s="29"/>
      <c r="Q4" s="29"/>
      <c r="R4" s="29"/>
      <c r="S4" s="29"/>
    </row>
    <row r="5" customFormat="false" ht="75" hidden="false" customHeight="false" outlineLevel="0" collapsed="false">
      <c r="A5" s="36" t="s">
        <v>19</v>
      </c>
      <c r="B5" s="27" t="n">
        <v>44747</v>
      </c>
      <c r="C5" s="37" t="s">
        <v>99</v>
      </c>
      <c r="D5" s="32" t="s">
        <v>100</v>
      </c>
      <c r="E5" s="26" t="s">
        <v>96</v>
      </c>
      <c r="F5" s="29" t="s">
        <v>97</v>
      </c>
      <c r="G5" s="28"/>
      <c r="H5" s="34" t="s">
        <v>40</v>
      </c>
      <c r="I5" s="33" t="s">
        <v>98</v>
      </c>
      <c r="J5" s="29"/>
      <c r="K5" s="29"/>
      <c r="L5" s="27" t="n">
        <v>44812</v>
      </c>
      <c r="M5" s="35" t="n">
        <f aca="false">+L5-B5</f>
        <v>65</v>
      </c>
      <c r="N5" s="29"/>
      <c r="O5" s="29"/>
      <c r="P5" s="29"/>
      <c r="Q5" s="29"/>
      <c r="R5" s="29"/>
      <c r="S5" s="29"/>
    </row>
    <row r="6" customFormat="false" ht="54" hidden="false" customHeight="true" outlineLevel="0" collapsed="false">
      <c r="A6" s="31" t="s">
        <v>19</v>
      </c>
      <c r="B6" s="27" t="n">
        <v>44783</v>
      </c>
      <c r="C6" s="28" t="s">
        <v>101</v>
      </c>
      <c r="D6" s="32" t="s">
        <v>102</v>
      </c>
      <c r="E6" s="32" t="s">
        <v>103</v>
      </c>
      <c r="F6" s="33" t="s">
        <v>23</v>
      </c>
      <c r="G6" s="28" t="s">
        <v>24</v>
      </c>
      <c r="H6" s="34" t="s">
        <v>40</v>
      </c>
      <c r="I6" s="33" t="s">
        <v>104</v>
      </c>
      <c r="J6" s="29"/>
      <c r="K6" s="29"/>
      <c r="L6" s="27" t="n">
        <v>44812</v>
      </c>
      <c r="M6" s="35" t="n">
        <f aca="false">+L6-B6</f>
        <v>29</v>
      </c>
      <c r="N6" s="29"/>
      <c r="O6" s="29"/>
      <c r="P6" s="29"/>
      <c r="Q6" s="29"/>
      <c r="R6" s="29"/>
      <c r="S6" s="29"/>
    </row>
    <row r="7" customFormat="false" ht="54" hidden="false" customHeight="true" outlineLevel="0" collapsed="false">
      <c r="A7" s="36" t="s">
        <v>19</v>
      </c>
      <c r="B7" s="27" t="n">
        <v>44795</v>
      </c>
      <c r="C7" s="28" t="s">
        <v>49</v>
      </c>
      <c r="D7" s="39" t="s">
        <v>105</v>
      </c>
      <c r="E7" s="26" t="s">
        <v>106</v>
      </c>
      <c r="F7" s="29" t="s">
        <v>107</v>
      </c>
      <c r="G7" s="28"/>
      <c r="H7" s="34" t="s">
        <v>30</v>
      </c>
      <c r="I7" s="29"/>
      <c r="J7" s="29"/>
      <c r="K7" s="29"/>
      <c r="L7" s="27" t="n">
        <v>44806</v>
      </c>
      <c r="M7" s="35" t="n">
        <f aca="false">+L7-B7</f>
        <v>11</v>
      </c>
      <c r="N7" s="29"/>
      <c r="O7" s="29"/>
      <c r="P7" s="29"/>
      <c r="Q7" s="29"/>
      <c r="R7" s="29"/>
      <c r="S7" s="29"/>
    </row>
    <row r="8" customFormat="false" ht="90" hidden="false" customHeight="false" outlineLevel="0" collapsed="false">
      <c r="A8" s="38" t="s">
        <v>19</v>
      </c>
      <c r="B8" s="27" t="n">
        <v>44817</v>
      </c>
      <c r="C8" s="28" t="s">
        <v>49</v>
      </c>
      <c r="D8" s="32" t="s">
        <v>108</v>
      </c>
      <c r="E8" s="32" t="s">
        <v>109</v>
      </c>
      <c r="F8" s="29" t="s">
        <v>110</v>
      </c>
      <c r="G8" s="28"/>
      <c r="H8" s="34" t="s">
        <v>40</v>
      </c>
      <c r="I8" s="32" t="s">
        <v>111</v>
      </c>
      <c r="J8" s="29"/>
      <c r="K8" s="29"/>
      <c r="L8" s="27" t="n">
        <v>44846</v>
      </c>
      <c r="M8" s="35" t="n">
        <f aca="false">+L8-B8</f>
        <v>29</v>
      </c>
      <c r="N8" s="29"/>
      <c r="O8" s="29"/>
      <c r="P8" s="29"/>
      <c r="Q8" s="29"/>
      <c r="R8" s="29"/>
      <c r="S8" s="29"/>
    </row>
    <row r="9" customFormat="false" ht="75" hidden="false" customHeight="false" outlineLevel="0" collapsed="false">
      <c r="A9" s="36" t="s">
        <v>19</v>
      </c>
      <c r="B9" s="27" t="n">
        <v>44867</v>
      </c>
      <c r="C9" s="40" t="s">
        <v>49</v>
      </c>
      <c r="D9" s="41" t="s">
        <v>112</v>
      </c>
      <c r="E9" s="36" t="s">
        <v>96</v>
      </c>
      <c r="F9" s="42" t="s">
        <v>93</v>
      </c>
      <c r="G9" s="40"/>
      <c r="H9" s="43" t="s">
        <v>30</v>
      </c>
      <c r="I9" s="40"/>
      <c r="J9" s="27"/>
      <c r="K9" s="40"/>
      <c r="L9" s="27" t="n">
        <v>44869</v>
      </c>
      <c r="M9" s="44" t="n">
        <f aca="false">+L9-B9</f>
        <v>2</v>
      </c>
      <c r="N9" s="27"/>
      <c r="O9" s="40"/>
      <c r="P9" s="27"/>
      <c r="Q9" s="40"/>
      <c r="R9" s="27"/>
      <c r="S9" s="40"/>
    </row>
    <row r="10" customFormat="false" ht="75" hidden="false" customHeight="false" outlineLevel="0" collapsed="false">
      <c r="A10" s="38" t="s">
        <v>19</v>
      </c>
      <c r="B10" s="45" t="n">
        <v>44869</v>
      </c>
      <c r="C10" s="46" t="s">
        <v>49</v>
      </c>
      <c r="D10" s="38" t="s">
        <v>113</v>
      </c>
      <c r="E10" s="38" t="s">
        <v>96</v>
      </c>
      <c r="F10" s="47" t="s">
        <v>97</v>
      </c>
      <c r="G10" s="46"/>
      <c r="H10" s="46" t="s">
        <v>30</v>
      </c>
      <c r="I10" s="48"/>
      <c r="J10" s="48"/>
      <c r="K10" s="48"/>
      <c r="L10" s="45" t="n">
        <v>44897</v>
      </c>
      <c r="M10" s="49" t="n">
        <f aca="false">+L10-B10</f>
        <v>28</v>
      </c>
      <c r="N10" s="48"/>
      <c r="O10" s="48"/>
      <c r="P10" s="48"/>
      <c r="Q10" s="48"/>
      <c r="R10" s="48"/>
      <c r="S10" s="48"/>
    </row>
    <row r="11" customFormat="false" ht="90" hidden="false" customHeight="false" outlineLevel="0" collapsed="false">
      <c r="A11" s="36" t="s">
        <v>19</v>
      </c>
      <c r="B11" s="27" t="n">
        <v>44890</v>
      </c>
      <c r="C11" s="37" t="s">
        <v>99</v>
      </c>
      <c r="D11" s="32" t="s">
        <v>114</v>
      </c>
      <c r="E11" s="26" t="s">
        <v>96</v>
      </c>
      <c r="F11" s="26" t="s">
        <v>93</v>
      </c>
      <c r="G11" s="28"/>
      <c r="H11" s="34" t="s">
        <v>30</v>
      </c>
      <c r="I11" s="33"/>
      <c r="J11" s="29"/>
      <c r="K11" s="29"/>
      <c r="L11" s="27" t="n">
        <v>44900</v>
      </c>
      <c r="M11" s="35" t="n">
        <f aca="false">+L11-B11</f>
        <v>10</v>
      </c>
      <c r="N11" s="29"/>
      <c r="O11" s="29"/>
      <c r="P11" s="29"/>
      <c r="Q11" s="29"/>
      <c r="R11" s="29"/>
      <c r="S11" s="29"/>
    </row>
    <row r="12" customFormat="false" ht="45" hidden="false" customHeight="false" outlineLevel="0" collapsed="false">
      <c r="A12" s="38" t="s">
        <v>19</v>
      </c>
      <c r="B12" s="45" t="n">
        <v>44895</v>
      </c>
      <c r="C12" s="46" t="s">
        <v>49</v>
      </c>
      <c r="D12" s="38" t="s">
        <v>115</v>
      </c>
      <c r="E12" s="38" t="s">
        <v>116</v>
      </c>
      <c r="F12" s="47" t="s">
        <v>107</v>
      </c>
      <c r="G12" s="46"/>
      <c r="H12" s="46" t="s">
        <v>30</v>
      </c>
      <c r="I12" s="48"/>
      <c r="J12" s="48"/>
      <c r="K12" s="48"/>
      <c r="L12" s="45" t="n">
        <v>44937</v>
      </c>
      <c r="M12" s="49" t="n">
        <f aca="false">+L12-B12</f>
        <v>42</v>
      </c>
      <c r="N12" s="48"/>
      <c r="O12" s="48"/>
      <c r="P12" s="48"/>
      <c r="Q12" s="48"/>
      <c r="R12" s="48"/>
      <c r="S12" s="48"/>
    </row>
    <row r="13" customFormat="false" ht="75" hidden="false" customHeight="false" outlineLevel="0" collapsed="false">
      <c r="A13" s="36" t="s">
        <v>19</v>
      </c>
      <c r="B13" s="27" t="n">
        <v>44915</v>
      </c>
      <c r="C13" s="37" t="s">
        <v>49</v>
      </c>
      <c r="D13" s="32" t="s">
        <v>117</v>
      </c>
      <c r="E13" s="26" t="s">
        <v>116</v>
      </c>
      <c r="F13" s="26" t="s">
        <v>107</v>
      </c>
      <c r="G13" s="28"/>
      <c r="H13" s="50" t="s">
        <v>30</v>
      </c>
      <c r="I13" s="51"/>
      <c r="J13" s="51"/>
      <c r="K13" s="51"/>
      <c r="L13" s="52" t="n">
        <v>44945</v>
      </c>
      <c r="M13" s="53" t="n">
        <v>30</v>
      </c>
      <c r="N13" s="54"/>
      <c r="O13" s="54"/>
      <c r="P13" s="29"/>
      <c r="Q13" s="29"/>
      <c r="R13" s="29"/>
      <c r="S13" s="29"/>
    </row>
    <row r="14" customFormat="false" ht="15" hidden="false" customHeight="false" outlineLevel="0" collapsed="false">
      <c r="A14" s="26"/>
      <c r="B14" s="27"/>
      <c r="C14" s="28"/>
      <c r="D14" s="26"/>
      <c r="E14" s="29"/>
      <c r="F14" s="28"/>
      <c r="G14" s="28"/>
      <c r="H14" s="28"/>
      <c r="I14" s="29"/>
      <c r="J14" s="29"/>
      <c r="K14" s="29"/>
      <c r="L14" s="27"/>
      <c r="M14" s="28"/>
      <c r="N14" s="29"/>
      <c r="O14" s="29"/>
      <c r="P14" s="29"/>
      <c r="Q14" s="29"/>
      <c r="R14" s="29"/>
      <c r="S14" s="29"/>
    </row>
    <row r="15" customFormat="false" ht="15" hidden="false" customHeight="false" outlineLevel="0" collapsed="false">
      <c r="A15" s="26"/>
      <c r="B15" s="27"/>
      <c r="C15" s="28"/>
      <c r="D15" s="26"/>
      <c r="E15" s="29"/>
      <c r="F15" s="28"/>
      <c r="G15" s="28"/>
      <c r="H15" s="28"/>
      <c r="I15" s="29"/>
      <c r="J15" s="29"/>
      <c r="K15" s="29"/>
      <c r="L15" s="27"/>
      <c r="M15" s="28"/>
      <c r="N15" s="29"/>
      <c r="O15" s="29"/>
      <c r="P15" s="29"/>
      <c r="Q15" s="29"/>
      <c r="R15" s="29"/>
      <c r="S15" s="29"/>
    </row>
    <row r="16" customFormat="false" ht="15" hidden="false" customHeight="false" outlineLevel="0" collapsed="false">
      <c r="A16" s="26"/>
      <c r="B16" s="27"/>
      <c r="C16" s="28"/>
      <c r="D16" s="26"/>
      <c r="E16" s="29"/>
      <c r="F16" s="28"/>
      <c r="G16" s="28"/>
      <c r="H16" s="28"/>
      <c r="I16" s="29"/>
      <c r="J16" s="29"/>
      <c r="K16" s="29"/>
      <c r="L16" s="27"/>
      <c r="M16" s="28"/>
      <c r="N16" s="29"/>
      <c r="O16" s="29"/>
      <c r="P16" s="29"/>
      <c r="Q16" s="29"/>
      <c r="R16" s="29"/>
      <c r="S16" s="29"/>
    </row>
    <row r="17" customFormat="false" ht="15" hidden="false" customHeight="false" outlineLevel="0" collapsed="false">
      <c r="A17" s="26"/>
      <c r="B17" s="27"/>
      <c r="C17" s="28"/>
      <c r="D17" s="26"/>
      <c r="E17" s="29"/>
      <c r="F17" s="28"/>
      <c r="G17" s="28"/>
      <c r="H17" s="28"/>
      <c r="I17" s="29"/>
      <c r="J17" s="29"/>
      <c r="K17" s="29"/>
      <c r="L17" s="27"/>
      <c r="M17" s="28"/>
      <c r="N17" s="29"/>
      <c r="O17" s="29"/>
      <c r="P17" s="29"/>
      <c r="Q17" s="29"/>
      <c r="R17" s="29"/>
      <c r="S17" s="29"/>
    </row>
  </sheetData>
  <dataValidations count="1">
    <dataValidation allowBlank="true" errorStyle="stop" operator="between" showDropDown="false" showErrorMessage="true" showInputMessage="false" sqref="H2:H13" type="list">
      <formula1>"Negativa,Accol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55" width="23.28"/>
    <col collapsed="false" customWidth="true" hidden="false" outlineLevel="0" max="2" min="2" style="56" width="16.28"/>
    <col collapsed="false" customWidth="true" hidden="false" outlineLevel="0" max="3" min="3" style="56" width="20.13"/>
    <col collapsed="false" customWidth="true" hidden="false" outlineLevel="0" max="4" min="4" style="56" width="33.99"/>
    <col collapsed="false" customWidth="true" hidden="false" outlineLevel="0" max="5" min="5" style="56" width="20.7"/>
    <col collapsed="false" customWidth="true" hidden="false" outlineLevel="0" max="6" min="6" style="56" width="34.99"/>
    <col collapsed="false" customWidth="true" hidden="false" outlineLevel="0" max="7" min="7" style="56" width="23.41"/>
    <col collapsed="false" customWidth="true" hidden="false" outlineLevel="0" max="8" min="8" style="56" width="15.85"/>
    <col collapsed="false" customWidth="true" hidden="false" outlineLevel="0" max="9" min="9" style="56" width="37.14"/>
    <col collapsed="false" customWidth="true" hidden="false" outlineLevel="0" max="10" min="10" style="56" width="24.56"/>
    <col collapsed="false" customWidth="true" hidden="false" outlineLevel="0" max="11" min="11" style="56" width="24.41"/>
    <col collapsed="false" customWidth="true" hidden="false" outlineLevel="0" max="12" min="12" style="56" width="12.42"/>
    <col collapsed="false" customWidth="true" hidden="false" outlineLevel="0" max="13" min="13" style="56" width="14.14"/>
    <col collapsed="false" customWidth="true" hidden="false" outlineLevel="0" max="14" min="14" style="56" width="11.28"/>
    <col collapsed="false" customWidth="false" hidden="false" outlineLevel="0" max="15" min="15" style="56" width="9.14"/>
    <col collapsed="false" customWidth="true" hidden="false" outlineLevel="0" max="16" min="16" style="56" width="16.42"/>
    <col collapsed="false" customWidth="true" hidden="false" outlineLevel="0" max="17" min="17" style="56" width="16.28"/>
    <col collapsed="false" customWidth="true" hidden="false" outlineLevel="0" max="18" min="18" style="56" width="9.28"/>
    <col collapsed="false" customWidth="true" hidden="false" outlineLevel="0" max="19" min="19" style="56" width="23.99"/>
    <col collapsed="false" customWidth="false" hidden="false" outlineLevel="0" max="257" min="20" style="56" width="9.14"/>
  </cols>
  <sheetData>
    <row r="1" customFormat="false" ht="60" hidden="false" customHeight="false" outlineLevel="0" collapsed="false">
      <c r="A1" s="57" t="s">
        <v>0</v>
      </c>
      <c r="B1" s="58" t="s">
        <v>1</v>
      </c>
      <c r="C1" s="59" t="s">
        <v>2</v>
      </c>
      <c r="D1" s="60" t="s">
        <v>3</v>
      </c>
      <c r="E1" s="60" t="s">
        <v>4</v>
      </c>
      <c r="F1" s="59" t="s">
        <v>5</v>
      </c>
      <c r="G1" s="59" t="s">
        <v>6</v>
      </c>
      <c r="H1" s="59" t="s">
        <v>7</v>
      </c>
      <c r="I1" s="60" t="s">
        <v>8</v>
      </c>
      <c r="J1" s="60" t="s">
        <v>9</v>
      </c>
      <c r="K1" s="60" t="s">
        <v>10</v>
      </c>
      <c r="L1" s="58" t="s">
        <v>11</v>
      </c>
      <c r="M1" s="59" t="s">
        <v>12</v>
      </c>
      <c r="N1" s="60" t="s">
        <v>13</v>
      </c>
      <c r="O1" s="60" t="s">
        <v>14</v>
      </c>
      <c r="P1" s="60" t="s">
        <v>15</v>
      </c>
      <c r="Q1" s="60" t="s">
        <v>16</v>
      </c>
      <c r="R1" s="60" t="s">
        <v>17</v>
      </c>
      <c r="S1" s="60" t="s">
        <v>18</v>
      </c>
    </row>
    <row r="2" customFormat="false" ht="45" hidden="false" customHeight="false" outlineLevel="0" collapsed="false">
      <c r="A2" s="40" t="s">
        <v>19</v>
      </c>
      <c r="B2" s="40" t="n">
        <v>44956</v>
      </c>
      <c r="C2" s="61" t="s">
        <v>49</v>
      </c>
      <c r="D2" s="62" t="s">
        <v>118</v>
      </c>
      <c r="E2" s="62" t="s">
        <v>116</v>
      </c>
      <c r="F2" s="61" t="s">
        <v>107</v>
      </c>
      <c r="G2" s="63"/>
      <c r="H2" s="61" t="s">
        <v>30</v>
      </c>
      <c r="I2" s="63"/>
      <c r="J2" s="63"/>
      <c r="K2" s="63"/>
      <c r="L2" s="40" t="n">
        <v>44967</v>
      </c>
      <c r="M2" s="64" t="n">
        <v>11</v>
      </c>
      <c r="N2" s="63"/>
      <c r="O2" s="63"/>
      <c r="P2" s="63"/>
      <c r="Q2" s="63"/>
      <c r="R2" s="63"/>
      <c r="S2" s="63"/>
    </row>
    <row r="3" s="11" customFormat="true" ht="150" hidden="false" customHeight="false" outlineLevel="0" collapsed="false">
      <c r="A3" s="65" t="s">
        <v>19</v>
      </c>
      <c r="B3" s="66" t="n">
        <v>44980</v>
      </c>
      <c r="C3" s="65" t="s">
        <v>59</v>
      </c>
      <c r="D3" s="38" t="s">
        <v>119</v>
      </c>
      <c r="E3" s="67" t="s">
        <v>120</v>
      </c>
      <c r="F3" s="38" t="s">
        <v>121</v>
      </c>
      <c r="G3" s="65"/>
      <c r="H3" s="65" t="s">
        <v>30</v>
      </c>
      <c r="I3" s="68"/>
      <c r="J3" s="68"/>
      <c r="K3" s="68"/>
      <c r="L3" s="66" t="n">
        <v>45001</v>
      </c>
      <c r="M3" s="69" t="n">
        <v>21</v>
      </c>
      <c r="N3" s="68"/>
      <c r="O3" s="68"/>
      <c r="P3" s="68"/>
      <c r="Q3" s="68"/>
      <c r="R3" s="68"/>
      <c r="S3" s="68"/>
    </row>
    <row r="4" customFormat="false" ht="30" hidden="false" customHeight="false" outlineLevel="0" collapsed="false">
      <c r="A4" s="40" t="s">
        <v>19</v>
      </c>
      <c r="B4" s="40" t="n">
        <v>45009</v>
      </c>
      <c r="C4" s="61" t="s">
        <v>49</v>
      </c>
      <c r="D4" s="62" t="s">
        <v>122</v>
      </c>
      <c r="E4" s="62" t="s">
        <v>123</v>
      </c>
      <c r="F4" s="62" t="s">
        <v>124</v>
      </c>
      <c r="G4" s="63"/>
      <c r="H4" s="61" t="s">
        <v>40</v>
      </c>
      <c r="I4" s="62" t="s">
        <v>125</v>
      </c>
      <c r="J4" s="63"/>
      <c r="K4" s="63"/>
      <c r="L4" s="40" t="n">
        <v>45015</v>
      </c>
      <c r="M4" s="64" t="n">
        <v>6</v>
      </c>
      <c r="N4" s="63"/>
      <c r="O4" s="63"/>
      <c r="P4" s="63"/>
      <c r="Q4" s="63"/>
      <c r="R4" s="63"/>
      <c r="S4" s="63"/>
    </row>
    <row r="5" s="11" customFormat="true" ht="150" hidden="false" customHeight="false" outlineLevel="0" collapsed="false">
      <c r="A5" s="65" t="s">
        <v>19</v>
      </c>
      <c r="B5" s="66" t="n">
        <v>45015</v>
      </c>
      <c r="C5" s="65" t="s">
        <v>59</v>
      </c>
      <c r="D5" s="38" t="s">
        <v>126</v>
      </c>
      <c r="E5" s="67" t="s">
        <v>120</v>
      </c>
      <c r="F5" s="38" t="s">
        <v>121</v>
      </c>
      <c r="G5" s="65"/>
      <c r="H5" s="65" t="s">
        <v>30</v>
      </c>
      <c r="I5" s="68"/>
      <c r="J5" s="68"/>
      <c r="K5" s="68"/>
      <c r="L5" s="66" t="n">
        <v>45001</v>
      </c>
      <c r="M5" s="69" t="n">
        <v>-14</v>
      </c>
      <c r="N5" s="68"/>
      <c r="O5" s="68"/>
      <c r="P5" s="68"/>
      <c r="Q5" s="68"/>
      <c r="R5" s="68"/>
      <c r="S5" s="68" t="s">
        <v>127</v>
      </c>
    </row>
    <row r="6" customFormat="false" ht="90" hidden="false" customHeight="false" outlineLevel="0" collapsed="false">
      <c r="A6" s="40" t="s">
        <v>19</v>
      </c>
      <c r="B6" s="40" t="n">
        <v>45073</v>
      </c>
      <c r="C6" s="61" t="s">
        <v>49</v>
      </c>
      <c r="D6" s="62" t="s">
        <v>128</v>
      </c>
      <c r="E6" s="62" t="s">
        <v>129</v>
      </c>
      <c r="F6" s="62" t="s">
        <v>130</v>
      </c>
      <c r="G6" s="63"/>
      <c r="H6" s="61" t="s">
        <v>30</v>
      </c>
      <c r="I6" s="62"/>
      <c r="J6" s="63"/>
      <c r="K6" s="63"/>
      <c r="L6" s="40" t="n">
        <v>45098</v>
      </c>
      <c r="M6" s="64" t="n">
        <v>25</v>
      </c>
      <c r="N6" s="63"/>
      <c r="O6" s="63"/>
      <c r="P6" s="63"/>
      <c r="Q6" s="63"/>
      <c r="R6" s="63"/>
      <c r="S6" s="63"/>
    </row>
    <row r="7" s="11" customFormat="true" ht="111.75" hidden="false" customHeight="true" outlineLevel="0" collapsed="false">
      <c r="A7" s="65" t="s">
        <v>19</v>
      </c>
      <c r="B7" s="66" t="n">
        <v>45080</v>
      </c>
      <c r="C7" s="65" t="s">
        <v>49</v>
      </c>
      <c r="D7" s="38" t="s">
        <v>131</v>
      </c>
      <c r="E7" s="67" t="s">
        <v>116</v>
      </c>
      <c r="F7" s="38" t="s">
        <v>107</v>
      </c>
      <c r="G7" s="65" t="s">
        <v>24</v>
      </c>
      <c r="H7" s="65" t="s">
        <v>30</v>
      </c>
      <c r="I7" s="68"/>
      <c r="J7" s="68"/>
      <c r="K7" s="68"/>
      <c r="L7" s="66" t="n">
        <v>45124</v>
      </c>
      <c r="M7" s="69" t="n">
        <v>44</v>
      </c>
      <c r="N7" s="68"/>
      <c r="O7" s="68"/>
      <c r="P7" s="68"/>
      <c r="Q7" s="68"/>
      <c r="R7" s="68"/>
      <c r="S7" s="68"/>
    </row>
    <row r="8" customFormat="false" ht="30" hidden="false" customHeight="false" outlineLevel="0" collapsed="false">
      <c r="A8" s="40" t="s">
        <v>19</v>
      </c>
      <c r="B8" s="40" t="n">
        <v>45087</v>
      </c>
      <c r="C8" s="61" t="s">
        <v>49</v>
      </c>
      <c r="D8" s="62" t="s">
        <v>132</v>
      </c>
      <c r="E8" s="67" t="s">
        <v>116</v>
      </c>
      <c r="F8" s="62" t="s">
        <v>107</v>
      </c>
      <c r="G8" s="63"/>
      <c r="H8" s="61" t="s">
        <v>30</v>
      </c>
      <c r="I8" s="62"/>
      <c r="J8" s="63"/>
      <c r="K8" s="63"/>
      <c r="L8" s="40" t="n">
        <v>45106</v>
      </c>
      <c r="M8" s="64" t="n">
        <v>19</v>
      </c>
      <c r="N8" s="63"/>
      <c r="O8" s="63"/>
      <c r="P8" s="63"/>
      <c r="Q8" s="63"/>
      <c r="R8" s="63"/>
      <c r="S8" s="63"/>
    </row>
    <row r="9" s="11" customFormat="true" ht="30" hidden="false" customHeight="false" outlineLevel="0" collapsed="false">
      <c r="A9" s="65" t="s">
        <v>19</v>
      </c>
      <c r="B9" s="66" t="n">
        <v>45090</v>
      </c>
      <c r="C9" s="65" t="s">
        <v>59</v>
      </c>
      <c r="D9" s="38" t="s">
        <v>133</v>
      </c>
      <c r="E9" s="67" t="s">
        <v>134</v>
      </c>
      <c r="F9" s="38" t="s">
        <v>107</v>
      </c>
      <c r="G9" s="65"/>
      <c r="H9" s="65"/>
      <c r="I9" s="68"/>
      <c r="J9" s="68"/>
      <c r="K9" s="68"/>
      <c r="L9" s="66"/>
      <c r="M9" s="69"/>
      <c r="N9" s="68"/>
      <c r="O9" s="68"/>
      <c r="P9" s="68"/>
      <c r="Q9" s="68"/>
      <c r="R9" s="68"/>
      <c r="S9" s="68"/>
    </row>
    <row r="10" customFormat="false" ht="30" hidden="false" customHeight="false" outlineLevel="0" collapsed="false">
      <c r="A10" s="40" t="s">
        <v>19</v>
      </c>
      <c r="B10" s="40" t="n">
        <v>45090</v>
      </c>
      <c r="C10" s="61" t="s">
        <v>81</v>
      </c>
      <c r="D10" s="62" t="s">
        <v>135</v>
      </c>
      <c r="E10" s="62" t="s">
        <v>136</v>
      </c>
      <c r="F10" s="62" t="s">
        <v>137</v>
      </c>
      <c r="G10" s="63"/>
      <c r="H10" s="61" t="s">
        <v>30</v>
      </c>
      <c r="I10" s="62"/>
      <c r="J10" s="63"/>
      <c r="K10" s="63"/>
      <c r="L10" s="40" t="n">
        <v>45111</v>
      </c>
      <c r="M10" s="64" t="n">
        <v>21</v>
      </c>
      <c r="N10" s="63"/>
      <c r="O10" s="63"/>
      <c r="P10" s="63"/>
      <c r="Q10" s="63"/>
      <c r="R10" s="63"/>
      <c r="S10" s="63"/>
    </row>
    <row r="11" s="11" customFormat="true" ht="45" hidden="false" customHeight="false" outlineLevel="0" collapsed="false">
      <c r="A11" s="65" t="s">
        <v>19</v>
      </c>
      <c r="B11" s="66" t="n">
        <v>45099</v>
      </c>
      <c r="C11" s="65" t="s">
        <v>59</v>
      </c>
      <c r="D11" s="38" t="s">
        <v>138</v>
      </c>
      <c r="E11" s="67" t="s">
        <v>116</v>
      </c>
      <c r="F11" s="38" t="s">
        <v>107</v>
      </c>
      <c r="G11" s="65"/>
      <c r="H11" s="65" t="s">
        <v>30</v>
      </c>
      <c r="I11" s="68"/>
      <c r="J11" s="68"/>
      <c r="K11" s="68"/>
      <c r="L11" s="66" t="n">
        <v>45132</v>
      </c>
      <c r="M11" s="69" t="n">
        <v>33</v>
      </c>
      <c r="N11" s="68"/>
      <c r="O11" s="68"/>
      <c r="P11" s="68"/>
      <c r="Q11" s="68"/>
      <c r="R11" s="68"/>
      <c r="S11" s="68"/>
    </row>
    <row r="12" customFormat="false" ht="78.75" hidden="false" customHeight="false" outlineLevel="0" collapsed="false">
      <c r="A12" s="40" t="s">
        <v>19</v>
      </c>
      <c r="B12" s="40" t="n">
        <v>45110</v>
      </c>
      <c r="C12" s="61" t="s">
        <v>59</v>
      </c>
      <c r="D12" s="70" t="s">
        <v>139</v>
      </c>
      <c r="E12" s="67" t="s">
        <v>116</v>
      </c>
      <c r="F12" s="62" t="s">
        <v>107</v>
      </c>
      <c r="G12" s="61"/>
      <c r="H12" s="61" t="s">
        <v>30</v>
      </c>
      <c r="I12" s="62"/>
      <c r="J12" s="62"/>
      <c r="K12" s="62"/>
      <c r="L12" s="40" t="n">
        <v>45140</v>
      </c>
      <c r="M12" s="64" t="n">
        <v>30</v>
      </c>
      <c r="N12" s="62"/>
      <c r="O12" s="62"/>
      <c r="P12" s="62"/>
      <c r="Q12" s="62"/>
      <c r="R12" s="62"/>
      <c r="S12" s="62"/>
    </row>
    <row r="13" s="11" customFormat="true" ht="75" hidden="false" customHeight="false" outlineLevel="0" collapsed="false">
      <c r="A13" s="65" t="s">
        <v>19</v>
      </c>
      <c r="B13" s="66" t="n">
        <v>45110</v>
      </c>
      <c r="C13" s="65" t="s">
        <v>59</v>
      </c>
      <c r="D13" s="38" t="s">
        <v>139</v>
      </c>
      <c r="E13" s="67" t="s">
        <v>116</v>
      </c>
      <c r="F13" s="38" t="s">
        <v>107</v>
      </c>
      <c r="G13" s="65"/>
      <c r="H13" s="65" t="s">
        <v>30</v>
      </c>
      <c r="I13" s="68"/>
      <c r="J13" s="68"/>
      <c r="K13" s="68"/>
      <c r="L13" s="66" t="n">
        <v>45140</v>
      </c>
      <c r="M13" s="69" t="n">
        <f aca="false">+L13-B13</f>
        <v>30</v>
      </c>
      <c r="N13" s="68"/>
      <c r="O13" s="68"/>
      <c r="P13" s="68"/>
      <c r="Q13" s="68"/>
      <c r="R13" s="68"/>
      <c r="S13" s="68"/>
    </row>
    <row r="14" customFormat="false" ht="45" hidden="false" customHeight="false" outlineLevel="0" collapsed="false">
      <c r="A14" s="40" t="s">
        <v>19</v>
      </c>
      <c r="B14" s="71" t="n">
        <v>45110</v>
      </c>
      <c r="C14" s="37" t="s">
        <v>59</v>
      </c>
      <c r="D14" s="33" t="s">
        <v>140</v>
      </c>
      <c r="E14" s="62" t="s">
        <v>141</v>
      </c>
      <c r="F14" s="32" t="s">
        <v>142</v>
      </c>
      <c r="G14" s="37"/>
      <c r="H14" s="37" t="s">
        <v>30</v>
      </c>
      <c r="I14" s="33"/>
      <c r="J14" s="33"/>
      <c r="K14" s="33"/>
      <c r="L14" s="72" t="n">
        <v>45140</v>
      </c>
      <c r="M14" s="73" t="n">
        <f aca="false">+L14-B14</f>
        <v>30</v>
      </c>
      <c r="N14" s="33"/>
      <c r="O14" s="33"/>
      <c r="P14" s="33"/>
      <c r="Q14" s="33"/>
      <c r="R14" s="33"/>
      <c r="S14" s="33"/>
    </row>
    <row r="15" s="11" customFormat="true" ht="105" hidden="false" customHeight="false" outlineLevel="0" collapsed="false">
      <c r="A15" s="65" t="s">
        <v>19</v>
      </c>
      <c r="B15" s="66" t="n">
        <v>45127</v>
      </c>
      <c r="C15" s="65" t="s">
        <v>49</v>
      </c>
      <c r="D15" s="38" t="s">
        <v>143</v>
      </c>
      <c r="E15" s="67" t="s">
        <v>144</v>
      </c>
      <c r="F15" s="38" t="s">
        <v>23</v>
      </c>
      <c r="G15" s="65"/>
      <c r="H15" s="65" t="s">
        <v>30</v>
      </c>
      <c r="I15" s="68"/>
      <c r="J15" s="68"/>
      <c r="K15" s="68"/>
      <c r="L15" s="66" t="n">
        <v>45133</v>
      </c>
      <c r="M15" s="69" t="n">
        <f aca="false">+L15-B15</f>
        <v>6</v>
      </c>
      <c r="N15" s="68"/>
      <c r="O15" s="68"/>
      <c r="P15" s="68"/>
      <c r="Q15" s="68"/>
      <c r="R15" s="68"/>
      <c r="S15" s="68"/>
    </row>
    <row r="16" customFormat="false" ht="30" hidden="false" customHeight="false" outlineLevel="0" collapsed="false">
      <c r="A16" s="40" t="s">
        <v>19</v>
      </c>
      <c r="B16" s="71" t="n">
        <v>45129</v>
      </c>
      <c r="C16" s="61" t="s">
        <v>49</v>
      </c>
      <c r="D16" s="62" t="s">
        <v>145</v>
      </c>
      <c r="E16" s="62" t="s">
        <v>146</v>
      </c>
      <c r="F16" s="62" t="s">
        <v>147</v>
      </c>
      <c r="G16" s="61"/>
      <c r="H16" s="61" t="s">
        <v>30</v>
      </c>
      <c r="I16" s="62"/>
      <c r="J16" s="62"/>
      <c r="K16" s="62"/>
      <c r="L16" s="71" t="n">
        <v>45162</v>
      </c>
      <c r="M16" s="74" t="n">
        <f aca="false">+L16-B16</f>
        <v>33</v>
      </c>
      <c r="N16" s="62"/>
      <c r="O16" s="62"/>
      <c r="P16" s="62"/>
      <c r="Q16" s="62"/>
      <c r="R16" s="62"/>
      <c r="S16" s="62"/>
    </row>
    <row r="17" s="11" customFormat="true" ht="60" hidden="false" customHeight="false" outlineLevel="0" collapsed="false">
      <c r="A17" s="65" t="s">
        <v>19</v>
      </c>
      <c r="B17" s="66" t="n">
        <v>45174</v>
      </c>
      <c r="C17" s="65" t="s">
        <v>49</v>
      </c>
      <c r="D17" s="38" t="s">
        <v>148</v>
      </c>
      <c r="E17" s="67" t="s">
        <v>149</v>
      </c>
      <c r="F17" s="38" t="s">
        <v>150</v>
      </c>
      <c r="G17" s="65"/>
      <c r="H17" s="65" t="s">
        <v>30</v>
      </c>
      <c r="I17" s="68"/>
      <c r="J17" s="68"/>
      <c r="K17" s="68"/>
      <c r="L17" s="66" t="n">
        <v>45202</v>
      </c>
      <c r="M17" s="69" t="n">
        <f aca="false">+L17-B17</f>
        <v>28</v>
      </c>
      <c r="N17" s="68"/>
      <c r="O17" s="68"/>
      <c r="P17" s="68"/>
      <c r="Q17" s="68"/>
      <c r="R17" s="68"/>
      <c r="S17" s="68"/>
    </row>
    <row r="18" customFormat="false" ht="75" hidden="false" customHeight="true" outlineLevel="0" collapsed="false">
      <c r="A18" s="40" t="s">
        <v>19</v>
      </c>
      <c r="B18" s="71" t="n">
        <v>45211</v>
      </c>
      <c r="C18" s="61" t="s">
        <v>59</v>
      </c>
      <c r="D18" s="62" t="s">
        <v>151</v>
      </c>
      <c r="E18" s="62" t="s">
        <v>116</v>
      </c>
      <c r="F18" s="62" t="s">
        <v>107</v>
      </c>
      <c r="G18" s="61"/>
      <c r="H18" s="61" t="s">
        <v>30</v>
      </c>
      <c r="I18" s="62" t="s">
        <v>152</v>
      </c>
      <c r="J18" s="62"/>
      <c r="K18" s="62"/>
      <c r="L18" s="71" t="n">
        <v>45237</v>
      </c>
      <c r="M18" s="74" t="n">
        <f aca="false">+L18-B18</f>
        <v>26</v>
      </c>
      <c r="N18" s="62"/>
      <c r="O18" s="62"/>
      <c r="P18" s="62"/>
      <c r="Q18" s="62"/>
      <c r="R18" s="62"/>
      <c r="S18" s="62"/>
    </row>
    <row r="19" s="11" customFormat="true" ht="45" hidden="false" customHeight="false" outlineLevel="0" collapsed="false">
      <c r="A19" s="65" t="s">
        <v>19</v>
      </c>
      <c r="B19" s="66" t="n">
        <v>45244</v>
      </c>
      <c r="C19" s="65" t="s">
        <v>59</v>
      </c>
      <c r="D19" s="38" t="s">
        <v>153</v>
      </c>
      <c r="E19" s="67" t="s">
        <v>154</v>
      </c>
      <c r="F19" s="38" t="s">
        <v>155</v>
      </c>
      <c r="G19" s="65"/>
      <c r="H19" s="65" t="s">
        <v>30</v>
      </c>
      <c r="I19" s="68"/>
      <c r="J19" s="68"/>
      <c r="K19" s="68"/>
      <c r="L19" s="66" t="n">
        <v>45253</v>
      </c>
      <c r="M19" s="69" t="n">
        <f aca="false">+L19-B19</f>
        <v>9</v>
      </c>
      <c r="N19" s="68"/>
      <c r="O19" s="68"/>
      <c r="P19" s="68"/>
      <c r="Q19" s="68"/>
      <c r="R19" s="68"/>
      <c r="S19" s="68"/>
    </row>
    <row r="20" customFormat="false" ht="53.25" hidden="false" customHeight="true" outlineLevel="0" collapsed="false">
      <c r="A20" s="40" t="s">
        <v>19</v>
      </c>
      <c r="B20" s="71" t="n">
        <v>45264</v>
      </c>
      <c r="C20" s="61" t="s">
        <v>20</v>
      </c>
      <c r="D20" s="62" t="s">
        <v>156</v>
      </c>
      <c r="E20" s="62" t="s">
        <v>157</v>
      </c>
      <c r="F20" s="62" t="s">
        <v>110</v>
      </c>
      <c r="G20" s="61"/>
      <c r="H20" s="61" t="s">
        <v>30</v>
      </c>
      <c r="I20" s="62" t="s">
        <v>158</v>
      </c>
      <c r="J20" s="62"/>
      <c r="K20" s="62"/>
      <c r="L20" s="71" t="n">
        <v>45281</v>
      </c>
      <c r="M20" s="74" t="n">
        <f aca="false">+L20-B20</f>
        <v>17</v>
      </c>
      <c r="N20" s="62"/>
      <c r="O20" s="62"/>
      <c r="P20" s="62"/>
      <c r="Q20" s="62"/>
      <c r="R20" s="62"/>
      <c r="S20" s="62"/>
    </row>
    <row r="21" s="11" customFormat="true" ht="30" hidden="false" customHeight="false" outlineLevel="0" collapsed="false">
      <c r="A21" s="65" t="s">
        <v>19</v>
      </c>
      <c r="B21" s="66" t="n">
        <v>45268</v>
      </c>
      <c r="C21" s="65" t="s">
        <v>59</v>
      </c>
      <c r="D21" s="38" t="s">
        <v>159</v>
      </c>
      <c r="E21" s="67" t="s">
        <v>160</v>
      </c>
      <c r="F21" s="38" t="s">
        <v>161</v>
      </c>
      <c r="G21" s="65"/>
      <c r="H21" s="65" t="s">
        <v>30</v>
      </c>
      <c r="I21" s="68"/>
      <c r="J21" s="68"/>
      <c r="K21" s="68"/>
      <c r="L21" s="66" t="n">
        <v>45293</v>
      </c>
      <c r="M21" s="69" t="n">
        <f aca="false">+L21-B21</f>
        <v>25</v>
      </c>
      <c r="N21" s="68"/>
      <c r="O21" s="68"/>
      <c r="P21" s="68"/>
      <c r="Q21" s="68"/>
      <c r="R21" s="68"/>
      <c r="S21" s="68"/>
    </row>
  </sheetData>
  <dataValidations count="1">
    <dataValidation allowBlank="true" errorStyle="stop" operator="between" showDropDown="false" showErrorMessage="true" showInputMessage="false" sqref="H13:H21" type="list">
      <formula1>"Negativa,Accol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75" width="23.14"/>
    <col collapsed="false" customWidth="true" hidden="false" outlineLevel="0" max="2" min="2" style="76" width="13.85"/>
    <col collapsed="false" customWidth="true" hidden="false" outlineLevel="0" max="3" min="3" style="77" width="24.99"/>
    <col collapsed="false" customWidth="true" hidden="false" outlineLevel="0" max="4" min="4" style="75" width="65.28"/>
    <col collapsed="false" customWidth="true" hidden="false" outlineLevel="0" max="5" min="5" style="78" width="22.99"/>
    <col collapsed="false" customWidth="true" hidden="false" outlineLevel="0" max="6" min="6" style="79" width="37.28"/>
    <col collapsed="false" customWidth="true" hidden="false" outlineLevel="0" max="7" min="7" style="77" width="24.85"/>
    <col collapsed="false" customWidth="true" hidden="false" outlineLevel="0" max="8" min="8" style="77" width="13.99"/>
    <col collapsed="false" customWidth="true" hidden="false" outlineLevel="0" max="9" min="9" style="75" width="47.28"/>
    <col collapsed="false" customWidth="true" hidden="false" outlineLevel="0" max="10" min="10" style="75" width="23.28"/>
    <col collapsed="false" customWidth="true" hidden="false" outlineLevel="0" max="11" min="11" style="75" width="33.41"/>
    <col collapsed="false" customWidth="true" hidden="false" outlineLevel="0" max="12" min="12" style="76" width="14.99"/>
    <col collapsed="false" customWidth="true" hidden="false" outlineLevel="0" max="13" min="13" style="77" width="16.56"/>
    <col collapsed="false" customWidth="true" hidden="false" outlineLevel="0" max="14" min="14" style="75" width="11.56"/>
    <col collapsed="false" customWidth="true" hidden="false" outlineLevel="0" max="15" min="15" style="75" width="11.7"/>
    <col collapsed="false" customWidth="true" hidden="false" outlineLevel="0" max="16" min="16" style="75" width="8.56"/>
    <col collapsed="false" customWidth="true" hidden="false" outlineLevel="0" max="17" min="17" style="75" width="30.28"/>
    <col collapsed="false" customWidth="false" hidden="false" outlineLevel="0" max="257" min="18" style="75" width="8.7"/>
  </cols>
  <sheetData>
    <row r="1" customFormat="false" ht="56.25" hidden="false" customHeight="true" outlineLevel="0" collapsed="false">
      <c r="A1" s="80" t="s">
        <v>0</v>
      </c>
      <c r="B1" s="81" t="s">
        <v>1</v>
      </c>
      <c r="C1" s="82" t="s">
        <v>2</v>
      </c>
      <c r="D1" s="83" t="s">
        <v>3</v>
      </c>
      <c r="E1" s="83" t="s">
        <v>4</v>
      </c>
      <c r="F1" s="82" t="s">
        <v>5</v>
      </c>
      <c r="G1" s="82" t="s">
        <v>6</v>
      </c>
      <c r="H1" s="82" t="s">
        <v>7</v>
      </c>
      <c r="I1" s="83" t="s">
        <v>8</v>
      </c>
      <c r="J1" s="83" t="s">
        <v>9</v>
      </c>
      <c r="K1" s="83" t="s">
        <v>10</v>
      </c>
      <c r="L1" s="81" t="s">
        <v>11</v>
      </c>
      <c r="M1" s="82" t="s">
        <v>12</v>
      </c>
      <c r="N1" s="83" t="s">
        <v>13</v>
      </c>
      <c r="O1" s="83" t="s">
        <v>14</v>
      </c>
      <c r="P1" s="83" t="s">
        <v>15</v>
      </c>
      <c r="Q1" s="83" t="s">
        <v>16</v>
      </c>
    </row>
    <row r="2" customFormat="false" ht="69.75" hidden="false" customHeight="true" outlineLevel="0" collapsed="false">
      <c r="A2" s="65" t="s">
        <v>19</v>
      </c>
      <c r="B2" s="84" t="n">
        <v>45312</v>
      </c>
      <c r="C2" s="65" t="s">
        <v>49</v>
      </c>
      <c r="D2" s="68" t="s">
        <v>162</v>
      </c>
      <c r="E2" s="68" t="s">
        <v>163</v>
      </c>
      <c r="F2" s="65" t="s">
        <v>164</v>
      </c>
      <c r="G2" s="85"/>
      <c r="H2" s="46" t="s">
        <v>30</v>
      </c>
      <c r="I2" s="68"/>
      <c r="J2" s="86"/>
      <c r="K2" s="86"/>
      <c r="L2" s="84" t="n">
        <v>45329</v>
      </c>
      <c r="M2" s="87" t="n">
        <f aca="false">+L2-B2</f>
        <v>17</v>
      </c>
      <c r="N2" s="86"/>
      <c r="O2" s="86"/>
      <c r="P2" s="86"/>
      <c r="Q2" s="86"/>
    </row>
    <row r="3" customFormat="false" ht="214.5" hidden="false" customHeight="true" outlineLevel="0" collapsed="false">
      <c r="A3" s="40" t="s">
        <v>19</v>
      </c>
      <c r="B3" s="88" t="n">
        <v>45320</v>
      </c>
      <c r="C3" s="61" t="s">
        <v>165</v>
      </c>
      <c r="D3" s="62" t="s">
        <v>166</v>
      </c>
      <c r="E3" s="62" t="s">
        <v>167</v>
      </c>
      <c r="F3" s="67" t="s">
        <v>168</v>
      </c>
      <c r="G3" s="89"/>
      <c r="H3" s="90" t="s">
        <v>40</v>
      </c>
      <c r="I3" s="62" t="s">
        <v>169</v>
      </c>
      <c r="J3" s="54"/>
      <c r="K3" s="54"/>
      <c r="L3" s="88" t="n">
        <v>45335</v>
      </c>
      <c r="M3" s="91" t="n">
        <f aca="false">+L3-B3</f>
        <v>15</v>
      </c>
      <c r="N3" s="54"/>
      <c r="O3" s="54"/>
      <c r="P3" s="54"/>
      <c r="Q3" s="54"/>
    </row>
    <row r="4" customFormat="false" ht="78" hidden="false" customHeight="true" outlineLevel="0" collapsed="false">
      <c r="A4" s="65" t="s">
        <v>19</v>
      </c>
      <c r="B4" s="84" t="n">
        <v>45336</v>
      </c>
      <c r="C4" s="85" t="s">
        <v>81</v>
      </c>
      <c r="D4" s="68" t="s">
        <v>170</v>
      </c>
      <c r="E4" s="68" t="s">
        <v>171</v>
      </c>
      <c r="F4" s="38" t="s">
        <v>172</v>
      </c>
      <c r="G4" s="85"/>
      <c r="H4" s="46" t="s">
        <v>30</v>
      </c>
      <c r="I4" s="86"/>
      <c r="J4" s="86"/>
      <c r="K4" s="86"/>
      <c r="L4" s="84" t="n">
        <v>45362</v>
      </c>
      <c r="M4" s="87" t="n">
        <f aca="false">+L4-B4</f>
        <v>26</v>
      </c>
      <c r="N4" s="86"/>
      <c r="O4" s="86"/>
      <c r="P4" s="86"/>
      <c r="Q4" s="86"/>
    </row>
    <row r="5" customFormat="false" ht="66.75" hidden="false" customHeight="true" outlineLevel="0" collapsed="false">
      <c r="A5" s="71" t="s">
        <v>19</v>
      </c>
      <c r="B5" s="71" t="n">
        <v>45385</v>
      </c>
      <c r="C5" s="61" t="s">
        <v>59</v>
      </c>
      <c r="D5" s="62" t="s">
        <v>173</v>
      </c>
      <c r="E5" s="62" t="s">
        <v>174</v>
      </c>
      <c r="F5" s="67" t="s">
        <v>175</v>
      </c>
      <c r="G5" s="89"/>
      <c r="H5" s="90" t="s">
        <v>30</v>
      </c>
      <c r="I5" s="54"/>
      <c r="J5" s="54"/>
      <c r="K5" s="54"/>
      <c r="L5" s="88" t="n">
        <v>45405</v>
      </c>
      <c r="M5" s="91" t="n">
        <f aca="false">+L5-B5</f>
        <v>20</v>
      </c>
      <c r="N5" s="54"/>
      <c r="O5" s="54"/>
      <c r="P5" s="54"/>
      <c r="Q5" s="54"/>
    </row>
    <row r="6" customFormat="false" ht="145.15" hidden="false" customHeight="true" outlineLevel="0" collapsed="false">
      <c r="A6" s="65" t="s">
        <v>19</v>
      </c>
      <c r="B6" s="88" t="n">
        <v>45407</v>
      </c>
      <c r="C6" s="89" t="s">
        <v>49</v>
      </c>
      <c r="D6" s="62" t="s">
        <v>176</v>
      </c>
      <c r="E6" s="62" t="s">
        <v>163</v>
      </c>
      <c r="F6" s="61" t="s">
        <v>164</v>
      </c>
      <c r="G6" s="89"/>
      <c r="H6" s="90" t="s">
        <v>40</v>
      </c>
      <c r="I6" s="62" t="s">
        <v>177</v>
      </c>
      <c r="J6" s="54"/>
      <c r="K6" s="54"/>
      <c r="L6" s="88" t="n">
        <v>45421</v>
      </c>
      <c r="M6" s="91" t="n">
        <f aca="false">+L6-B6</f>
        <v>14</v>
      </c>
      <c r="N6" s="92"/>
      <c r="O6" s="54"/>
      <c r="P6" s="54"/>
      <c r="Q6" s="54"/>
    </row>
    <row r="7" customFormat="false" ht="145.15" hidden="false" customHeight="true" outlineLevel="0" collapsed="false">
      <c r="A7" s="71" t="s">
        <v>19</v>
      </c>
      <c r="B7" s="88" t="n">
        <v>45442</v>
      </c>
      <c r="C7" s="89" t="s">
        <v>49</v>
      </c>
      <c r="D7" s="62" t="s">
        <v>178</v>
      </c>
      <c r="E7" s="62" t="s">
        <v>163</v>
      </c>
      <c r="F7" s="61" t="s">
        <v>164</v>
      </c>
      <c r="G7" s="89" t="s">
        <v>179</v>
      </c>
      <c r="H7" s="90" t="s">
        <v>30</v>
      </c>
      <c r="I7" s="62"/>
      <c r="J7" s="54"/>
      <c r="K7" s="54"/>
      <c r="L7" s="88" t="n">
        <v>45471</v>
      </c>
      <c r="M7" s="91" t="n">
        <f aca="false">+L7-B7</f>
        <v>29</v>
      </c>
      <c r="N7" s="92"/>
      <c r="O7" s="54"/>
      <c r="P7" s="54"/>
      <c r="Q7" s="54" t="s">
        <v>55</v>
      </c>
    </row>
    <row r="8" customFormat="false" ht="165" hidden="false" customHeight="true" outlineLevel="0" collapsed="false">
      <c r="A8" s="65" t="s">
        <v>19</v>
      </c>
      <c r="B8" s="88" t="n">
        <v>45419</v>
      </c>
      <c r="C8" s="89" t="s">
        <v>59</v>
      </c>
      <c r="D8" s="67" t="s">
        <v>180</v>
      </c>
      <c r="E8" s="62" t="s">
        <v>163</v>
      </c>
      <c r="F8" s="61" t="s">
        <v>164</v>
      </c>
      <c r="G8" s="89"/>
      <c r="H8" s="90" t="s">
        <v>30</v>
      </c>
      <c r="I8" s="89"/>
      <c r="J8" s="89"/>
      <c r="K8" s="89"/>
      <c r="L8" s="88" t="n">
        <v>45433</v>
      </c>
      <c r="M8" s="91" t="n">
        <f aca="false">+L8-B8</f>
        <v>14</v>
      </c>
      <c r="N8" s="92"/>
      <c r="O8" s="54"/>
      <c r="P8" s="54"/>
      <c r="Q8" s="54"/>
    </row>
    <row r="9" customFormat="false" ht="105" hidden="false" customHeight="false" outlineLevel="0" collapsed="false">
      <c r="A9" s="71" t="s">
        <v>19</v>
      </c>
      <c r="B9" s="71" t="n">
        <v>45440</v>
      </c>
      <c r="C9" s="71" t="s">
        <v>59</v>
      </c>
      <c r="D9" s="36" t="s">
        <v>181</v>
      </c>
      <c r="E9" s="62" t="s">
        <v>163</v>
      </c>
      <c r="F9" s="61" t="s">
        <v>164</v>
      </c>
      <c r="G9" s="89"/>
      <c r="H9" s="90" t="s">
        <v>30</v>
      </c>
      <c r="I9" s="54"/>
      <c r="J9" s="54"/>
      <c r="K9" s="54"/>
      <c r="L9" s="88" t="n">
        <v>45469</v>
      </c>
      <c r="M9" s="91" t="n">
        <f aca="false">+L9-B9</f>
        <v>29</v>
      </c>
      <c r="N9" s="92"/>
      <c r="O9" s="54"/>
      <c r="P9" s="54"/>
      <c r="Q9" s="54"/>
    </row>
    <row r="10" customFormat="false" ht="60" hidden="false" customHeight="false" outlineLevel="0" collapsed="false">
      <c r="A10" s="65" t="s">
        <v>19</v>
      </c>
      <c r="B10" s="84" t="n">
        <v>45482</v>
      </c>
      <c r="C10" s="85" t="s">
        <v>49</v>
      </c>
      <c r="D10" s="38" t="s">
        <v>182</v>
      </c>
      <c r="E10" s="68" t="s">
        <v>183</v>
      </c>
      <c r="F10" s="65" t="s">
        <v>184</v>
      </c>
      <c r="G10" s="85"/>
      <c r="H10" s="85" t="s">
        <v>40</v>
      </c>
      <c r="I10" s="65" t="s">
        <v>185</v>
      </c>
      <c r="J10" s="85"/>
      <c r="K10" s="85"/>
      <c r="L10" s="84" t="n">
        <v>45489</v>
      </c>
      <c r="M10" s="87" t="n">
        <f aca="false">+L10-B10</f>
        <v>7</v>
      </c>
      <c r="N10" s="93"/>
      <c r="O10" s="86"/>
      <c r="P10" s="86"/>
      <c r="Q10" s="86"/>
      <c r="R10" s="76"/>
      <c r="S10" s="94"/>
      <c r="T10" s="95"/>
      <c r="X10" s="76"/>
      <c r="Y10" s="77"/>
      <c r="Z10" s="96"/>
      <c r="AA10" s="78"/>
      <c r="AB10" s="79"/>
      <c r="AC10" s="77"/>
      <c r="AD10" s="77"/>
      <c r="AE10" s="77"/>
      <c r="AF10" s="77"/>
      <c r="AG10" s="77"/>
      <c r="AH10" s="76"/>
      <c r="AI10" s="94"/>
      <c r="AJ10" s="95"/>
      <c r="AN10" s="97"/>
      <c r="AO10" s="76"/>
      <c r="AP10" s="77"/>
      <c r="AQ10" s="96"/>
      <c r="AR10" s="78"/>
      <c r="AS10" s="79"/>
      <c r="AT10" s="77"/>
      <c r="AU10" s="77"/>
      <c r="AV10" s="77"/>
      <c r="AW10" s="77"/>
      <c r="AX10" s="77"/>
      <c r="AY10" s="76"/>
      <c r="AZ10" s="94"/>
      <c r="BA10" s="95"/>
      <c r="BE10" s="97"/>
      <c r="BF10" s="76"/>
      <c r="BG10" s="77"/>
      <c r="BH10" s="96"/>
      <c r="BI10" s="78"/>
      <c r="BJ10" s="79"/>
      <c r="BK10" s="77"/>
      <c r="BL10" s="77"/>
      <c r="BM10" s="77"/>
      <c r="BN10" s="77"/>
      <c r="BO10" s="77"/>
      <c r="BP10" s="76"/>
      <c r="BQ10" s="94"/>
      <c r="BR10" s="95"/>
      <c r="BV10" s="97"/>
      <c r="BW10" s="76"/>
      <c r="BX10" s="77"/>
      <c r="BY10" s="96"/>
      <c r="BZ10" s="78"/>
      <c r="CA10" s="79"/>
      <c r="CB10" s="77"/>
      <c r="CC10" s="77"/>
      <c r="CD10" s="77"/>
      <c r="CE10" s="77"/>
      <c r="CF10" s="77"/>
      <c r="CG10" s="76"/>
      <c r="CH10" s="94"/>
      <c r="CI10" s="95"/>
      <c r="CM10" s="97"/>
      <c r="CN10" s="76"/>
      <c r="CO10" s="77"/>
      <c r="CP10" s="96"/>
      <c r="CQ10" s="78"/>
      <c r="CR10" s="79"/>
      <c r="CS10" s="77"/>
      <c r="CT10" s="77"/>
      <c r="CU10" s="77"/>
      <c r="CV10" s="77"/>
      <c r="CW10" s="77"/>
      <c r="CX10" s="76"/>
      <c r="CY10" s="94"/>
      <c r="CZ10" s="95"/>
      <c r="DD10" s="97"/>
      <c r="DE10" s="76"/>
      <c r="DF10" s="77"/>
      <c r="DG10" s="96"/>
      <c r="DH10" s="78"/>
      <c r="DI10" s="79"/>
      <c r="DJ10" s="77"/>
      <c r="DK10" s="77"/>
      <c r="DL10" s="77"/>
      <c r="DM10" s="77"/>
      <c r="DN10" s="77"/>
      <c r="DO10" s="76"/>
      <c r="DP10" s="94"/>
      <c r="DQ10" s="95"/>
      <c r="DU10" s="97"/>
      <c r="DV10" s="76"/>
      <c r="DW10" s="77"/>
      <c r="DX10" s="96"/>
      <c r="DY10" s="78"/>
      <c r="DZ10" s="79"/>
      <c r="EA10" s="77"/>
      <c r="EB10" s="77"/>
      <c r="EC10" s="77"/>
      <c r="ED10" s="77"/>
      <c r="EE10" s="77"/>
      <c r="EF10" s="76"/>
      <c r="EG10" s="94"/>
      <c r="EH10" s="95"/>
      <c r="EL10" s="97"/>
    </row>
    <row r="11" customFormat="false" ht="45" hidden="false" customHeight="false" outlineLevel="0" collapsed="false">
      <c r="A11" s="71" t="s">
        <v>19</v>
      </c>
      <c r="B11" s="71" t="n">
        <v>45483</v>
      </c>
      <c r="C11" s="71" t="s">
        <v>186</v>
      </c>
      <c r="D11" s="36" t="s">
        <v>187</v>
      </c>
      <c r="E11" s="62" t="s">
        <v>188</v>
      </c>
      <c r="F11" s="61" t="s">
        <v>188</v>
      </c>
      <c r="G11" s="89"/>
      <c r="H11" s="89" t="s">
        <v>30</v>
      </c>
      <c r="I11" s="54"/>
      <c r="J11" s="54"/>
      <c r="K11" s="54"/>
      <c r="L11" s="88" t="n">
        <v>45512</v>
      </c>
      <c r="M11" s="44" t="n">
        <f aca="false">+L11-B11</f>
        <v>29</v>
      </c>
      <c r="N11" s="92"/>
      <c r="O11" s="54"/>
      <c r="P11" s="54"/>
      <c r="Q11" s="54"/>
    </row>
    <row r="12" customFormat="false" ht="45" hidden="false" customHeight="false" outlineLevel="0" collapsed="false">
      <c r="A12" s="65" t="s">
        <v>19</v>
      </c>
      <c r="B12" s="84" t="n">
        <v>45514</v>
      </c>
      <c r="C12" s="85" t="s">
        <v>186</v>
      </c>
      <c r="D12" s="38" t="s">
        <v>189</v>
      </c>
      <c r="E12" s="68" t="s">
        <v>188</v>
      </c>
      <c r="F12" s="65" t="s">
        <v>188</v>
      </c>
      <c r="G12" s="85"/>
      <c r="H12" s="85" t="s">
        <v>30</v>
      </c>
      <c r="I12" s="85"/>
      <c r="J12" s="85"/>
      <c r="K12" s="85"/>
      <c r="L12" s="84" t="n">
        <v>45544</v>
      </c>
      <c r="M12" s="87" t="n">
        <f aca="false">+L12-B12</f>
        <v>30</v>
      </c>
      <c r="N12" s="93"/>
      <c r="O12" s="86"/>
      <c r="P12" s="86"/>
      <c r="Q12" s="86"/>
      <c r="R12" s="76"/>
      <c r="S12" s="94"/>
      <c r="T12" s="95"/>
      <c r="X12" s="76"/>
      <c r="Y12" s="77"/>
      <c r="Z12" s="96"/>
      <c r="AA12" s="78"/>
      <c r="AB12" s="79"/>
      <c r="AC12" s="77"/>
      <c r="AD12" s="77"/>
      <c r="AE12" s="77"/>
      <c r="AF12" s="77"/>
      <c r="AG12" s="77"/>
      <c r="AH12" s="76"/>
      <c r="AI12" s="94"/>
      <c r="AJ12" s="95"/>
      <c r="AN12" s="97"/>
      <c r="AO12" s="76"/>
      <c r="AP12" s="77"/>
      <c r="AQ12" s="96"/>
      <c r="AR12" s="78"/>
      <c r="AS12" s="79"/>
      <c r="AT12" s="77"/>
      <c r="AU12" s="77"/>
      <c r="AV12" s="77"/>
      <c r="AW12" s="77"/>
      <c r="AX12" s="77"/>
      <c r="AY12" s="76"/>
      <c r="AZ12" s="94"/>
      <c r="BA12" s="95"/>
      <c r="BE12" s="97"/>
      <c r="BF12" s="76"/>
      <c r="BG12" s="77"/>
      <c r="BH12" s="96"/>
      <c r="BI12" s="78"/>
      <c r="BJ12" s="79"/>
      <c r="BK12" s="77"/>
      <c r="BL12" s="77"/>
      <c r="BM12" s="77"/>
      <c r="BN12" s="77"/>
      <c r="BO12" s="77"/>
      <c r="BP12" s="76"/>
      <c r="BQ12" s="94"/>
      <c r="BR12" s="95"/>
      <c r="BV12" s="97"/>
      <c r="BW12" s="76"/>
      <c r="BX12" s="77"/>
      <c r="BY12" s="96"/>
      <c r="BZ12" s="78"/>
      <c r="CA12" s="79"/>
      <c r="CB12" s="77"/>
      <c r="CC12" s="77"/>
      <c r="CD12" s="77"/>
      <c r="CE12" s="77"/>
      <c r="CF12" s="77"/>
      <c r="CG12" s="76"/>
      <c r="CH12" s="94"/>
      <c r="CI12" s="95"/>
      <c r="CM12" s="97"/>
      <c r="CN12" s="76"/>
      <c r="CO12" s="77"/>
      <c r="CP12" s="96"/>
      <c r="CQ12" s="78"/>
      <c r="CR12" s="79"/>
      <c r="CS12" s="77"/>
      <c r="CT12" s="77"/>
      <c r="CU12" s="77"/>
      <c r="CV12" s="77"/>
      <c r="CW12" s="77"/>
      <c r="CX12" s="76"/>
      <c r="CY12" s="94"/>
      <c r="CZ12" s="95"/>
      <c r="DD12" s="97"/>
      <c r="DE12" s="76"/>
      <c r="DF12" s="77"/>
      <c r="DG12" s="96"/>
      <c r="DH12" s="78"/>
      <c r="DI12" s="79"/>
      <c r="DJ12" s="77"/>
      <c r="DK12" s="77"/>
      <c r="DL12" s="77"/>
      <c r="DM12" s="77"/>
      <c r="DN12" s="77"/>
      <c r="DO12" s="76"/>
      <c r="DP12" s="94"/>
      <c r="DQ12" s="95"/>
      <c r="DU12" s="97"/>
      <c r="DV12" s="76"/>
      <c r="DW12" s="77"/>
      <c r="DX12" s="96"/>
      <c r="DY12" s="78"/>
      <c r="DZ12" s="79"/>
      <c r="EA12" s="77"/>
      <c r="EB12" s="77"/>
      <c r="EC12" s="77"/>
      <c r="ED12" s="77"/>
      <c r="EE12" s="77"/>
      <c r="EF12" s="76"/>
      <c r="EG12" s="94"/>
      <c r="EH12" s="95"/>
      <c r="EL12" s="97"/>
    </row>
    <row r="13" customFormat="false" ht="60" hidden="false" customHeight="false" outlineLevel="0" collapsed="false">
      <c r="A13" s="71" t="s">
        <v>19</v>
      </c>
      <c r="B13" s="71" t="n">
        <v>45576</v>
      </c>
      <c r="C13" s="71" t="s">
        <v>49</v>
      </c>
      <c r="D13" s="36" t="s">
        <v>190</v>
      </c>
      <c r="E13" s="62" t="s">
        <v>191</v>
      </c>
      <c r="F13" s="61" t="s">
        <v>184</v>
      </c>
      <c r="G13" s="89"/>
      <c r="H13" s="89" t="s">
        <v>30</v>
      </c>
      <c r="I13" s="54"/>
      <c r="J13" s="54"/>
      <c r="K13" s="54"/>
      <c r="L13" s="88" t="n">
        <v>45602</v>
      </c>
      <c r="M13" s="44" t="n">
        <f aca="false">+L13-B13</f>
        <v>26</v>
      </c>
      <c r="N13" s="92"/>
      <c r="O13" s="54"/>
      <c r="P13" s="54"/>
      <c r="Q13" s="54"/>
    </row>
    <row r="14" customFormat="false" ht="90" hidden="false" customHeight="false" outlineLevel="0" collapsed="false">
      <c r="A14" s="65" t="s">
        <v>19</v>
      </c>
      <c r="B14" s="84" t="n">
        <v>45580</v>
      </c>
      <c r="C14" s="85" t="s">
        <v>49</v>
      </c>
      <c r="D14" s="38" t="s">
        <v>192</v>
      </c>
      <c r="E14" s="68" t="s">
        <v>193</v>
      </c>
      <c r="F14" s="65" t="s">
        <v>194</v>
      </c>
      <c r="G14" s="85"/>
      <c r="H14" s="85" t="s">
        <v>30</v>
      </c>
      <c r="I14" s="85"/>
      <c r="J14" s="85"/>
      <c r="K14" s="85"/>
      <c r="L14" s="84" t="n">
        <v>45608</v>
      </c>
      <c r="M14" s="87" t="n">
        <f aca="false">+L14-B14</f>
        <v>28</v>
      </c>
      <c r="N14" s="93"/>
      <c r="O14" s="86"/>
      <c r="P14" s="86"/>
      <c r="Q14" s="86"/>
      <c r="R14" s="76"/>
      <c r="S14" s="94"/>
      <c r="T14" s="95"/>
      <c r="X14" s="76"/>
      <c r="Y14" s="77"/>
      <c r="Z14" s="96"/>
      <c r="AA14" s="78"/>
      <c r="AB14" s="79"/>
      <c r="AC14" s="77"/>
      <c r="AD14" s="77"/>
      <c r="AE14" s="77"/>
      <c r="AF14" s="77"/>
      <c r="AG14" s="77"/>
      <c r="AH14" s="76"/>
      <c r="AI14" s="94"/>
      <c r="AJ14" s="95"/>
      <c r="AN14" s="97"/>
      <c r="AO14" s="76"/>
      <c r="AP14" s="77"/>
      <c r="AQ14" s="96"/>
      <c r="AR14" s="78"/>
      <c r="AS14" s="79"/>
      <c r="AT14" s="77"/>
      <c r="AU14" s="77"/>
      <c r="AV14" s="77"/>
      <c r="AW14" s="77"/>
      <c r="AX14" s="77"/>
      <c r="AY14" s="76"/>
      <c r="AZ14" s="94"/>
      <c r="BA14" s="95"/>
      <c r="BE14" s="97"/>
      <c r="BF14" s="76"/>
      <c r="BG14" s="77"/>
      <c r="BH14" s="96"/>
      <c r="BI14" s="78"/>
      <c r="BJ14" s="79"/>
      <c r="BK14" s="77"/>
      <c r="BL14" s="77"/>
      <c r="BM14" s="77"/>
      <c r="BN14" s="77"/>
      <c r="BO14" s="77"/>
      <c r="BP14" s="76"/>
      <c r="BQ14" s="94"/>
      <c r="BR14" s="95"/>
      <c r="BV14" s="97"/>
      <c r="BW14" s="76"/>
      <c r="BX14" s="77"/>
      <c r="BY14" s="96"/>
      <c r="BZ14" s="78"/>
      <c r="CA14" s="79"/>
      <c r="CB14" s="77"/>
      <c r="CC14" s="77"/>
      <c r="CD14" s="77"/>
      <c r="CE14" s="77"/>
      <c r="CF14" s="77"/>
      <c r="CG14" s="76"/>
      <c r="CH14" s="94"/>
      <c r="CI14" s="95"/>
      <c r="CM14" s="97"/>
      <c r="CN14" s="76"/>
      <c r="CO14" s="77"/>
      <c r="CP14" s="96"/>
      <c r="CQ14" s="78"/>
      <c r="CR14" s="79"/>
      <c r="CS14" s="77"/>
      <c r="CT14" s="77"/>
      <c r="CU14" s="77"/>
      <c r="CV14" s="77"/>
      <c r="CW14" s="77"/>
      <c r="CX14" s="76"/>
      <c r="CY14" s="94"/>
      <c r="CZ14" s="95"/>
      <c r="DD14" s="97"/>
      <c r="DE14" s="76"/>
      <c r="DF14" s="77"/>
      <c r="DG14" s="96"/>
      <c r="DH14" s="78"/>
      <c r="DI14" s="79"/>
      <c r="DJ14" s="77"/>
      <c r="DK14" s="77"/>
      <c r="DL14" s="77"/>
      <c r="DM14" s="77"/>
      <c r="DN14" s="77"/>
      <c r="DO14" s="76"/>
      <c r="DP14" s="94"/>
      <c r="DQ14" s="95"/>
      <c r="DU14" s="97"/>
      <c r="DV14" s="76"/>
      <c r="DW14" s="77"/>
      <c r="DX14" s="96"/>
      <c r="DY14" s="78"/>
      <c r="DZ14" s="79"/>
      <c r="EA14" s="77"/>
      <c r="EB14" s="77"/>
      <c r="EC14" s="77"/>
      <c r="ED14" s="77"/>
      <c r="EE14" s="77"/>
      <c r="EF14" s="76"/>
      <c r="EG14" s="94"/>
      <c r="EH14" s="95"/>
      <c r="EL14" s="97"/>
    </row>
    <row r="15" customFormat="false" ht="60" hidden="false" customHeight="false" outlineLevel="0" collapsed="false">
      <c r="A15" s="71" t="s">
        <v>195</v>
      </c>
      <c r="B15" s="71" t="n">
        <v>45616</v>
      </c>
      <c r="C15" s="71" t="s">
        <v>49</v>
      </c>
      <c r="D15" s="36" t="s">
        <v>196</v>
      </c>
      <c r="E15" s="62" t="s">
        <v>197</v>
      </c>
      <c r="F15" s="61" t="s">
        <v>198</v>
      </c>
      <c r="G15" s="89"/>
      <c r="H15" s="89" t="s">
        <v>30</v>
      </c>
      <c r="I15" s="54"/>
      <c r="J15" s="54"/>
      <c r="K15" s="54"/>
      <c r="L15" s="88" t="n">
        <v>45623</v>
      </c>
      <c r="M15" s="44" t="n">
        <f aca="false">+L15-B15</f>
        <v>7</v>
      </c>
      <c r="N15" s="92"/>
      <c r="O15" s="54"/>
      <c r="P15" s="54"/>
      <c r="Q15" s="54"/>
    </row>
    <row r="16" customFormat="false" ht="60" hidden="false" customHeight="false" outlineLevel="0" collapsed="false">
      <c r="A16" s="65" t="s">
        <v>19</v>
      </c>
      <c r="B16" s="84" t="n">
        <v>45621</v>
      </c>
      <c r="C16" s="85" t="s">
        <v>49</v>
      </c>
      <c r="D16" s="38" t="s">
        <v>199</v>
      </c>
      <c r="E16" s="68" t="s">
        <v>200</v>
      </c>
      <c r="F16" s="65" t="s">
        <v>201</v>
      </c>
      <c r="G16" s="85"/>
      <c r="H16" s="85" t="s">
        <v>30</v>
      </c>
      <c r="I16" s="85"/>
      <c r="J16" s="85"/>
      <c r="K16" s="85"/>
      <c r="L16" s="84" t="n">
        <v>45642</v>
      </c>
      <c r="M16" s="87" t="n">
        <f aca="false">+L16-B16</f>
        <v>21</v>
      </c>
      <c r="N16" s="93"/>
      <c r="O16" s="86"/>
      <c r="P16" s="86"/>
      <c r="Q16" s="86"/>
      <c r="R16" s="76"/>
      <c r="S16" s="94"/>
      <c r="T16" s="95"/>
      <c r="X16" s="76"/>
      <c r="Y16" s="77"/>
      <c r="Z16" s="96"/>
      <c r="AA16" s="78"/>
      <c r="AB16" s="79"/>
      <c r="AC16" s="77"/>
      <c r="AD16" s="77"/>
      <c r="AE16" s="77"/>
      <c r="AF16" s="77"/>
      <c r="AG16" s="77"/>
      <c r="AH16" s="76"/>
      <c r="AI16" s="94"/>
      <c r="AJ16" s="95"/>
      <c r="AN16" s="97"/>
      <c r="AO16" s="76"/>
      <c r="AP16" s="77"/>
      <c r="AQ16" s="96"/>
      <c r="AR16" s="78"/>
      <c r="AS16" s="79"/>
      <c r="AT16" s="77"/>
      <c r="AU16" s="77"/>
      <c r="AV16" s="77"/>
      <c r="AW16" s="77"/>
      <c r="AX16" s="77"/>
      <c r="AY16" s="76"/>
      <c r="AZ16" s="94"/>
      <c r="BA16" s="95"/>
      <c r="BE16" s="97"/>
      <c r="BF16" s="76"/>
      <c r="BG16" s="77"/>
      <c r="BH16" s="96"/>
      <c r="BI16" s="78"/>
      <c r="BJ16" s="79"/>
      <c r="BK16" s="77"/>
      <c r="BL16" s="77"/>
      <c r="BM16" s="77"/>
      <c r="BN16" s="77"/>
      <c r="BO16" s="77"/>
      <c r="BP16" s="76"/>
      <c r="BQ16" s="94"/>
      <c r="BR16" s="95"/>
      <c r="BV16" s="97"/>
      <c r="BW16" s="76"/>
      <c r="BX16" s="77"/>
      <c r="BY16" s="96"/>
      <c r="BZ16" s="78"/>
      <c r="CA16" s="79"/>
      <c r="CB16" s="77"/>
      <c r="CC16" s="77"/>
      <c r="CD16" s="77"/>
      <c r="CE16" s="77"/>
      <c r="CF16" s="77"/>
      <c r="CG16" s="76"/>
      <c r="CH16" s="94"/>
      <c r="CI16" s="95"/>
      <c r="CM16" s="97"/>
      <c r="CN16" s="76"/>
      <c r="CO16" s="77"/>
      <c r="CP16" s="96"/>
      <c r="CQ16" s="78"/>
      <c r="CR16" s="79"/>
      <c r="CS16" s="77"/>
      <c r="CT16" s="77"/>
      <c r="CU16" s="77"/>
      <c r="CV16" s="77"/>
      <c r="CW16" s="77"/>
      <c r="CX16" s="76"/>
      <c r="CY16" s="94"/>
      <c r="CZ16" s="95"/>
      <c r="DD16" s="97"/>
      <c r="DE16" s="76"/>
      <c r="DF16" s="77"/>
      <c r="DG16" s="96"/>
      <c r="DH16" s="78"/>
      <c r="DI16" s="79"/>
      <c r="DJ16" s="77"/>
      <c r="DK16" s="77"/>
      <c r="DL16" s="77"/>
      <c r="DM16" s="77"/>
      <c r="DN16" s="77"/>
      <c r="DO16" s="76"/>
      <c r="DP16" s="94"/>
      <c r="DQ16" s="95"/>
      <c r="DU16" s="97"/>
      <c r="DV16" s="76"/>
      <c r="DW16" s="77"/>
      <c r="DX16" s="96"/>
      <c r="DY16" s="78"/>
      <c r="DZ16" s="79"/>
      <c r="EA16" s="77"/>
      <c r="EB16" s="77"/>
      <c r="EC16" s="77"/>
      <c r="ED16" s="77"/>
      <c r="EE16" s="77"/>
      <c r="EF16" s="76"/>
      <c r="EG16" s="94"/>
      <c r="EH16" s="95"/>
      <c r="EL16" s="97"/>
    </row>
    <row r="17" customFormat="false" ht="120" hidden="false" customHeight="false" outlineLevel="0" collapsed="false">
      <c r="A17" s="71" t="s">
        <v>19</v>
      </c>
      <c r="B17" s="71" t="n">
        <v>45631</v>
      </c>
      <c r="C17" s="71" t="s">
        <v>59</v>
      </c>
      <c r="D17" s="36" t="s">
        <v>202</v>
      </c>
      <c r="E17" s="62" t="s">
        <v>203</v>
      </c>
      <c r="F17" s="61" t="s">
        <v>204</v>
      </c>
      <c r="G17" s="89"/>
      <c r="H17" s="89" t="s">
        <v>30</v>
      </c>
      <c r="I17" s="54"/>
      <c r="J17" s="54"/>
      <c r="K17" s="54"/>
      <c r="L17" s="88" t="n">
        <v>45644</v>
      </c>
      <c r="M17" s="44" t="n">
        <f aca="false">+L17-B17</f>
        <v>13</v>
      </c>
      <c r="N17" s="92"/>
      <c r="O17" s="54"/>
      <c r="P17" s="54"/>
      <c r="Q17" s="54"/>
    </row>
  </sheetData>
  <dataValidations count="1">
    <dataValidation allowBlank="true" errorStyle="stop" operator="between" showDropDown="false" showErrorMessage="true" showInputMessage="false" sqref="H2:H9" type="list">
      <formula1>"Negativa,Accol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08:48:27Z</dcterms:created>
  <dc:creator>Piemonte</dc:creator>
  <dc:description/>
  <dc:language>en-US</dc:language>
  <cp:lastModifiedBy>Carofiglio Marialucia</cp:lastModifiedBy>
  <cp:lastPrinted>2018-03-19T09:35:43Z</cp:lastPrinted>
  <dcterms:modified xsi:type="dcterms:W3CDTF">2025-01-13T13:46:44Z</dcterms:modified>
  <cp:revision>0</cp:revision>
  <dc:subject/>
  <dc:title/>
</cp:coreProperties>
</file>